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Print_Area" vbProcedure="false">'4月 '!$A$1:$K$148</definedName>
    <definedName function="false" hidden="false" localSheetId="0" name="Print_Titles" vbProcedure="false">'4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0">
  <si>
    <r>
      <rPr>
        <b val="true"/>
        <sz val="16"/>
        <color rgb="FF000000"/>
        <rFont val="Noto Sans"/>
        <family val="2"/>
      </rPr>
      <t xml:space="preserve">容县低（保）收入家庭廉租住房租赁补贴资金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发放明细表</t>
    </r>
  </si>
  <si>
    <t xml:space="preserve">单位：容县住房保障服务中心</t>
  </si>
  <si>
    <r>
      <rPr>
        <b val="true"/>
        <sz val="10"/>
        <color rgb="FF000000"/>
        <rFont val="Noto Sans"/>
        <family val="2"/>
      </rPr>
      <t xml:space="preserve">制表日期：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档案号</t>
  </si>
  <si>
    <t xml:space="preserve">户  名</t>
  </si>
  <si>
    <t xml:space="preserve">现租赁住房地址</t>
  </si>
  <si>
    <r>
      <rPr>
        <sz val="8"/>
        <color rgb="FF000000"/>
        <rFont val="Noto Sans"/>
        <family val="2"/>
      </rPr>
      <t xml:space="preserve">保障标准
</t>
    </r>
    <r>
      <rPr>
        <sz val="8"/>
        <color rgb="FF000000"/>
        <rFont val="宋体"/>
        <family val="0"/>
        <charset val="134"/>
      </rPr>
      <t xml:space="preserve">(13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金补贴标准</t>
    </r>
    <r>
      <rPr>
        <sz val="8"/>
        <color rgb="FF000000"/>
        <rFont val="宋体"/>
        <family val="0"/>
        <charset val="134"/>
      </rPr>
      <t xml:space="preserve">(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定家庭配租人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定建筑面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定保障面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金补贴发放金额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)</t>
    </r>
  </si>
  <si>
    <t xml:space="preserve">福船岭社区</t>
  </si>
  <si>
    <t xml:space="preserve">梁郁新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龙宁生</t>
  </si>
  <si>
    <r>
      <rPr>
        <sz val="10"/>
        <color rgb="FF000000"/>
        <rFont val="Noto Sans"/>
        <family val="2"/>
      </rPr>
      <t xml:space="preserve">容州镇乐业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浦超仁</t>
  </si>
  <si>
    <r>
      <rPr>
        <sz val="10"/>
        <color rgb="FF000000"/>
        <rFont val="Noto Sans"/>
        <family val="2"/>
      </rPr>
      <t xml:space="preserve">国中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林伟强</t>
  </si>
  <si>
    <r>
      <rPr>
        <sz val="10"/>
        <color rgb="FF000000"/>
        <rFont val="Noto Sans"/>
        <family val="2"/>
      </rPr>
      <t xml:space="preserve">福船岭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登高社区</t>
  </si>
  <si>
    <t xml:space="preserve">黄曼珠</t>
  </si>
  <si>
    <r>
      <rPr>
        <sz val="10"/>
        <color rgb="FF000000"/>
        <rFont val="Noto Sans"/>
        <family val="2"/>
      </rPr>
      <t xml:space="preserve">登高岭西路</t>
    </r>
    <r>
      <rPr>
        <sz val="10"/>
        <color rgb="FF000000"/>
        <rFont val="宋体"/>
        <family val="0"/>
        <charset val="134"/>
      </rPr>
      <t xml:space="preserve">37-1</t>
    </r>
  </si>
  <si>
    <t xml:space="preserve">北门社区</t>
  </si>
  <si>
    <t xml:space="preserve">潘园</t>
  </si>
  <si>
    <r>
      <rPr>
        <sz val="10"/>
        <color rgb="FF000000"/>
        <rFont val="Noto Sans"/>
        <family val="2"/>
      </rPr>
      <t xml:space="preserve">金珠街</t>
    </r>
    <r>
      <rPr>
        <sz val="10"/>
        <color rgb="FF000000"/>
        <rFont val="宋体"/>
        <family val="0"/>
        <charset val="134"/>
      </rPr>
      <t xml:space="preserve">105-3</t>
    </r>
  </si>
  <si>
    <t xml:space="preserve">李卫东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肖广洪</t>
  </si>
  <si>
    <t xml:space="preserve">世纪广场车库</t>
  </si>
  <si>
    <t xml:space="preserve">王河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秀芳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何坚</t>
  </si>
  <si>
    <r>
      <rPr>
        <sz val="10"/>
        <color rgb="FF000000"/>
        <rFont val="Noto Sans"/>
        <family val="2"/>
      </rPr>
      <t xml:space="preserve">北门街旧市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国起</t>
  </si>
  <si>
    <t xml:space="preserve">杨梅圩</t>
  </si>
  <si>
    <t xml:space="preserve">新南社区</t>
  </si>
  <si>
    <t xml:space="preserve">朱国铭</t>
  </si>
  <si>
    <r>
      <rPr>
        <sz val="10"/>
        <color rgb="FF000000"/>
        <rFont val="Noto Sans"/>
        <family val="2"/>
      </rPr>
      <t xml:space="preserve">木路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梁方强</t>
  </si>
  <si>
    <r>
      <rPr>
        <sz val="10"/>
        <color rgb="FF000000"/>
        <rFont val="Noto Sans"/>
        <family val="2"/>
      </rPr>
      <t xml:space="preserve">新南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梁嘉乐</t>
  </si>
  <si>
    <r>
      <rPr>
        <sz val="10"/>
        <color rgb="FF000000"/>
        <rFont val="Noto Sans"/>
        <family val="2"/>
      </rPr>
      <t xml:space="preserve">城南街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邓舞玲</t>
  </si>
  <si>
    <t xml:space="preserve">众宇新城</t>
  </si>
  <si>
    <t xml:space="preserve">林家彬</t>
  </si>
  <si>
    <r>
      <rPr>
        <sz val="10"/>
        <color rgb="FF000000"/>
        <rFont val="Noto Sans"/>
        <family val="2"/>
      </rPr>
      <t xml:space="preserve">新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邓莉</t>
  </si>
  <si>
    <r>
      <rPr>
        <sz val="10"/>
        <color rgb="FF000000"/>
        <rFont val="Noto Sans"/>
        <family val="2"/>
      </rPr>
      <t xml:space="preserve">容州镇城南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桂南社区</t>
  </si>
  <si>
    <t xml:space="preserve">黄献慧</t>
  </si>
  <si>
    <r>
      <rPr>
        <sz val="10"/>
        <color rgb="FF000000"/>
        <rFont val="Noto Sans"/>
        <family val="2"/>
      </rPr>
      <t xml:space="preserve">容州镇桂南东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杨植伟</t>
  </si>
  <si>
    <r>
      <rPr>
        <sz val="10"/>
        <color rgb="FF000000"/>
        <rFont val="Noto Sans"/>
        <family val="2"/>
      </rPr>
      <t xml:space="preserve">城西路</t>
    </r>
    <r>
      <rPr>
        <sz val="10"/>
        <color rgb="FF000000"/>
        <rFont val="宋体"/>
        <family val="0"/>
        <charset val="134"/>
      </rPr>
      <t xml:space="preserve">286</t>
    </r>
  </si>
  <si>
    <t xml:space="preserve">廖丕武</t>
  </si>
  <si>
    <r>
      <rPr>
        <sz val="10"/>
        <color rgb="FF000000"/>
        <rFont val="Noto Sans"/>
        <family val="2"/>
      </rPr>
      <t xml:space="preserve">桂南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城北社区</t>
  </si>
  <si>
    <t xml:space="preserve">张衍林</t>
  </si>
  <si>
    <r>
      <rPr>
        <sz val="10"/>
        <color rgb="FF000000"/>
        <rFont val="Noto Sans"/>
        <family val="2"/>
      </rPr>
      <t xml:space="preserve">容州镇横石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植桂娥</t>
  </si>
  <si>
    <r>
      <rPr>
        <sz val="10"/>
        <color rgb="FF000000"/>
        <rFont val="Noto Sans"/>
        <family val="2"/>
      </rPr>
      <t xml:space="preserve">容州镇普宁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卢柱炎</t>
  </si>
  <si>
    <r>
      <rPr>
        <sz val="10"/>
        <color rgb="FF000000"/>
        <rFont val="Noto Sans"/>
        <family val="2"/>
      </rPr>
      <t xml:space="preserve">横石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肖伟明</t>
  </si>
  <si>
    <r>
      <rPr>
        <sz val="10"/>
        <color rgb="FF000000"/>
        <rFont val="Noto Sans"/>
        <family val="2"/>
      </rPr>
      <t xml:space="preserve">容州镇中环路中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陈峰</t>
  </si>
  <si>
    <r>
      <rPr>
        <sz val="10"/>
        <color rgb="FF000000"/>
        <rFont val="Noto Sans"/>
        <family val="2"/>
      </rPr>
      <t xml:space="preserve">容州镇城北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陈远伟</t>
  </si>
  <si>
    <r>
      <rPr>
        <sz val="10"/>
        <color rgb="FF000000"/>
        <rFont val="Noto Sans"/>
        <family val="2"/>
      </rPr>
      <t xml:space="preserve">容州镇普宁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梅镇</t>
  </si>
  <si>
    <t xml:space="preserve">杨水宗</t>
  </si>
  <si>
    <t xml:space="preserve">杨梅镇杨梅街</t>
  </si>
  <si>
    <t xml:space="preserve">城西社区</t>
  </si>
  <si>
    <t xml:space="preserve">封钊波</t>
  </si>
  <si>
    <r>
      <rPr>
        <sz val="10"/>
        <color rgb="FF000000"/>
        <rFont val="Noto Sans"/>
        <family val="2"/>
      </rPr>
      <t xml:space="preserve">站前大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郑柔柔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0</t>
    </r>
  </si>
  <si>
    <t xml:space="preserve">城南社区</t>
  </si>
  <si>
    <t xml:space="preserve">梁华新</t>
  </si>
  <si>
    <r>
      <rPr>
        <sz val="10"/>
        <color rgb="FF000000"/>
        <rFont val="Noto Sans"/>
        <family val="2"/>
      </rPr>
      <t xml:space="preserve">河南中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叶富中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66</t>
    </r>
  </si>
  <si>
    <t xml:space="preserve">县底镇</t>
  </si>
  <si>
    <t xml:space="preserve">梁广南</t>
  </si>
  <si>
    <r>
      <rPr>
        <sz val="10"/>
        <color rgb="FF000000"/>
        <rFont val="Noto Sans"/>
        <family val="2"/>
      </rPr>
      <t xml:space="preserve">县底镇开发区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钟圣添</t>
  </si>
  <si>
    <r>
      <rPr>
        <sz val="10"/>
        <color rgb="FF000000"/>
        <rFont val="Noto Sans"/>
        <family val="2"/>
      </rPr>
      <t xml:space="preserve">容州镇金珠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</t>
    </r>
  </si>
  <si>
    <t xml:space="preserve">潘旭金</t>
  </si>
  <si>
    <r>
      <rPr>
        <sz val="10"/>
        <color rgb="FF000000"/>
        <rFont val="Noto Sans"/>
        <family val="2"/>
      </rPr>
      <t xml:space="preserve">容州镇城西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谢洪</t>
  </si>
  <si>
    <r>
      <rPr>
        <sz val="10"/>
        <color rgb="FF000000"/>
        <rFont val="Noto Sans"/>
        <family val="2"/>
      </rPr>
      <t xml:space="preserve">城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李淑琼</t>
  </si>
  <si>
    <t xml:space="preserve">容城派出所对面</t>
  </si>
  <si>
    <t xml:space="preserve">陈洋</t>
  </si>
  <si>
    <t xml:space="preserve">自良镇古村村旺京洲对</t>
  </si>
  <si>
    <t xml:space="preserve">诸莹莹</t>
  </si>
  <si>
    <r>
      <rPr>
        <sz val="10"/>
        <color rgb="FF000000"/>
        <rFont val="Noto Sans"/>
        <family val="2"/>
      </rPr>
      <t xml:space="preserve">南大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66</t>
    </r>
  </si>
  <si>
    <t xml:space="preserve">刘芬</t>
  </si>
  <si>
    <r>
      <rPr>
        <sz val="10"/>
        <color rgb="FF000000"/>
        <rFont val="Noto Sans"/>
        <family val="2"/>
      </rPr>
      <t xml:space="preserve">东门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淑芳</t>
  </si>
  <si>
    <r>
      <rPr>
        <sz val="10"/>
        <color rgb="FF000000"/>
        <rFont val="Noto Sans"/>
        <family val="2"/>
      </rPr>
      <t xml:space="preserve">福船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光社区</t>
  </si>
  <si>
    <t xml:space="preserve">周天兰</t>
  </si>
  <si>
    <r>
      <rPr>
        <sz val="10"/>
        <color rgb="FF000000"/>
        <rFont val="Noto Sans"/>
        <family val="2"/>
      </rPr>
      <t xml:space="preserve">城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李广生</t>
  </si>
  <si>
    <r>
      <rPr>
        <sz val="10"/>
        <rFont val="Noto Sans"/>
        <family val="2"/>
      </rPr>
      <t xml:space="preserve">容州镇育才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许淑华</t>
  </si>
  <si>
    <t xml:space="preserve">水运宿舍</t>
  </si>
  <si>
    <t xml:space="preserve">刘碧珍</t>
  </si>
  <si>
    <r>
      <rPr>
        <sz val="10"/>
        <color rgb="FF000000"/>
        <rFont val="Noto Sans"/>
        <family val="2"/>
      </rPr>
      <t xml:space="preserve">南大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达梅</t>
  </si>
  <si>
    <r>
      <rPr>
        <sz val="10"/>
        <color rgb="FF000000"/>
        <rFont val="Noto Sans"/>
        <family val="2"/>
      </rPr>
      <t xml:space="preserve">兴容街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邹汉松</t>
  </si>
  <si>
    <t xml:space="preserve">电站瓦屋宿舍</t>
  </si>
  <si>
    <t xml:space="preserve">刘武标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0</t>
    </r>
  </si>
  <si>
    <t xml:space="preserve">徐灿烨</t>
  </si>
  <si>
    <r>
      <rPr>
        <sz val="10"/>
        <color rgb="FF000000"/>
        <rFont val="Noto Sans"/>
        <family val="2"/>
      </rPr>
      <t xml:space="preserve">容州镇翠竹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厢西社区</t>
  </si>
  <si>
    <t xml:space="preserve">李柱文</t>
  </si>
  <si>
    <t xml:space="preserve">西上社区</t>
  </si>
  <si>
    <t xml:space="preserve">陈辉林</t>
  </si>
  <si>
    <r>
      <rPr>
        <sz val="10"/>
        <color rgb="FF000000"/>
        <rFont val="Noto Sans"/>
        <family val="2"/>
      </rPr>
      <t xml:space="preserve">西上街陈村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植露露</t>
  </si>
  <si>
    <r>
      <rPr>
        <sz val="10"/>
        <color rgb="FF000000"/>
        <rFont val="Noto Sans"/>
        <family val="2"/>
      </rPr>
      <t xml:space="preserve">新北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48</t>
    </r>
  </si>
  <si>
    <t xml:space="preserve">黎泽文</t>
  </si>
  <si>
    <r>
      <rPr>
        <sz val="10"/>
        <color rgb="FF000000"/>
        <rFont val="Noto Sans"/>
        <family val="2"/>
      </rPr>
      <t xml:space="preserve">南门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黄恩</t>
  </si>
  <si>
    <r>
      <rPr>
        <sz val="10"/>
        <color rgb="FF000000"/>
        <rFont val="Noto Sans"/>
        <family val="2"/>
      </rPr>
      <t xml:space="preserve">燕塘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申明雨</t>
  </si>
  <si>
    <r>
      <rPr>
        <sz val="10"/>
        <color rgb="FF000000"/>
        <rFont val="Noto Sans"/>
        <family val="2"/>
      </rPr>
      <t xml:space="preserve">容州镇翠竹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周俊弛</t>
  </si>
  <si>
    <r>
      <rPr>
        <sz val="10"/>
        <color rgb="FF000000"/>
        <rFont val="Noto Sans"/>
        <family val="2"/>
      </rPr>
      <t xml:space="preserve">龙泉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申聪</t>
  </si>
  <si>
    <r>
      <rPr>
        <sz val="10"/>
        <color rgb="FF000000"/>
        <rFont val="Noto Sans"/>
        <family val="2"/>
      </rPr>
      <t xml:space="preserve">普宁街</t>
    </r>
    <r>
      <rPr>
        <sz val="10"/>
        <color rgb="FF000000"/>
        <rFont val="宋体"/>
        <family val="0"/>
        <charset val="134"/>
      </rPr>
      <t xml:space="preserve">122-1</t>
    </r>
    <r>
      <rPr>
        <sz val="10"/>
        <color rgb="FF000000"/>
        <rFont val="Noto Sans"/>
        <family val="2"/>
      </rPr>
      <t xml:space="preserve">号</t>
    </r>
  </si>
  <si>
    <t xml:space="preserve">杨彪</t>
  </si>
  <si>
    <r>
      <rPr>
        <sz val="10"/>
        <rFont val="Noto Sans"/>
        <family val="2"/>
      </rPr>
      <t xml:space="preserve">    城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何龙奇</t>
  </si>
  <si>
    <r>
      <rPr>
        <sz val="10"/>
        <rFont val="Noto Sans"/>
        <family val="2"/>
      </rPr>
      <t xml:space="preserve">容州镇普宁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品全</t>
  </si>
  <si>
    <r>
      <rPr>
        <sz val="10"/>
        <rFont val="Noto Sans"/>
        <family val="2"/>
      </rPr>
      <t xml:space="preserve">容州镇中环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杨志强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9</t>
    </r>
  </si>
  <si>
    <t xml:space="preserve">黎远帆</t>
  </si>
  <si>
    <r>
      <rPr>
        <sz val="10"/>
        <rFont val="Noto Sans"/>
        <family val="2"/>
      </rPr>
      <t xml:space="preserve">沿江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9</t>
    </r>
  </si>
  <si>
    <t xml:space="preserve">徐业深</t>
  </si>
  <si>
    <r>
      <rPr>
        <sz val="10"/>
        <rFont val="Noto Sans"/>
        <family val="2"/>
      </rPr>
      <t xml:space="preserve">金珠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厢南社区</t>
  </si>
  <si>
    <t xml:space="preserve">刘洪才</t>
  </si>
  <si>
    <r>
      <rPr>
        <sz val="10"/>
        <rFont val="Noto Sans"/>
        <family val="2"/>
      </rPr>
      <t xml:space="preserve">容州镇南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丽如</t>
  </si>
  <si>
    <r>
      <rPr>
        <sz val="10"/>
        <rFont val="Noto Sans"/>
        <family val="2"/>
      </rPr>
      <t xml:space="preserve">新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黄金超</t>
  </si>
  <si>
    <r>
      <rPr>
        <sz val="10"/>
        <rFont val="Noto Sans"/>
        <family val="2"/>
      </rPr>
      <t xml:space="preserve">旺岭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坤</t>
  </si>
  <si>
    <r>
      <rPr>
        <sz val="10"/>
        <rFont val="Noto Sans"/>
        <family val="2"/>
      </rPr>
      <t xml:space="preserve">江北西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卢飞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关容珍</t>
  </si>
  <si>
    <r>
      <rPr>
        <sz val="10"/>
        <rFont val="Noto Sans"/>
        <family val="2"/>
      </rPr>
      <t xml:space="preserve">西上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叶庆金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进兰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79</t>
    </r>
  </si>
  <si>
    <t xml:space="preserve">孙祖森</t>
  </si>
  <si>
    <r>
      <rPr>
        <sz val="10"/>
        <rFont val="Noto Sans"/>
        <family val="2"/>
      </rPr>
      <t xml:space="preserve">城西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林观南</t>
  </si>
  <si>
    <r>
      <rPr>
        <sz val="10"/>
        <rFont val="Noto Sans"/>
        <family val="2"/>
      </rPr>
      <t xml:space="preserve">桂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郑桂</t>
  </si>
  <si>
    <r>
      <rPr>
        <sz val="10"/>
        <rFont val="Noto Sans"/>
        <family val="2"/>
      </rPr>
      <t xml:space="preserve">容州镇新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董诗婷</t>
  </si>
  <si>
    <r>
      <rPr>
        <sz val="10"/>
        <rFont val="Noto Sans"/>
        <family val="2"/>
      </rPr>
      <t xml:space="preserve">容州镇新安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黄芝燕</t>
  </si>
  <si>
    <r>
      <rPr>
        <sz val="10"/>
        <rFont val="Noto Sans"/>
        <family val="2"/>
      </rPr>
      <t xml:space="preserve">容州镇凤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刘小坤</t>
  </si>
  <si>
    <r>
      <rPr>
        <sz val="10"/>
        <rFont val="Noto Sans"/>
        <family val="2"/>
      </rPr>
      <t xml:space="preserve">桂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8</t>
    </r>
  </si>
  <si>
    <t xml:space="preserve">赖蔚</t>
  </si>
  <si>
    <r>
      <rPr>
        <sz val="10"/>
        <rFont val="Noto Sans"/>
        <family val="2"/>
      </rPr>
      <t xml:space="preserve">桂南东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梁霜</t>
  </si>
  <si>
    <r>
      <rPr>
        <sz val="10"/>
        <rFont val="Noto Sans"/>
        <family val="2"/>
      </rPr>
      <t xml:space="preserve">横石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赵俊</t>
  </si>
  <si>
    <r>
      <rPr>
        <sz val="10"/>
        <rFont val="Noto Sans"/>
        <family val="2"/>
      </rPr>
      <t xml:space="preserve">容州镇厢南村赵屋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奋德</t>
  </si>
  <si>
    <r>
      <rPr>
        <sz val="10"/>
        <rFont val="Noto Sans"/>
        <family val="2"/>
      </rPr>
      <t xml:space="preserve">容州镇容州市场</t>
    </r>
    <r>
      <rPr>
        <sz val="10"/>
        <rFont val="宋体"/>
        <family val="0"/>
        <charset val="134"/>
      </rPr>
      <t xml:space="preserve">22-1</t>
    </r>
  </si>
  <si>
    <t xml:space="preserve">李辉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余永明</t>
  </si>
  <si>
    <r>
      <rPr>
        <sz val="10"/>
        <rFont val="Noto Sans"/>
        <family val="2"/>
      </rPr>
      <t xml:space="preserve">容州镇兴容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刘冰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156-805</t>
    </r>
    <r>
      <rPr>
        <sz val="10"/>
        <rFont val="Noto Sans"/>
        <family val="2"/>
      </rPr>
      <t xml:space="preserve">号</t>
    </r>
  </si>
  <si>
    <t xml:space="preserve">刘玉泷</t>
  </si>
  <si>
    <r>
      <rPr>
        <sz val="10"/>
        <rFont val="Noto Sans"/>
        <family val="2"/>
      </rPr>
      <t xml:space="preserve">城南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5</t>
    </r>
  </si>
  <si>
    <t xml:space="preserve">黄汉坚</t>
  </si>
  <si>
    <r>
      <rPr>
        <sz val="10"/>
        <rFont val="Noto Sans"/>
        <family val="2"/>
      </rPr>
      <t xml:space="preserve">容州镇南郊</t>
    </r>
    <r>
      <rPr>
        <sz val="10"/>
        <rFont val="宋体"/>
        <family val="0"/>
        <charset val="134"/>
      </rPr>
      <t xml:space="preserve">-489</t>
    </r>
  </si>
  <si>
    <t xml:space="preserve">河南社区</t>
  </si>
  <si>
    <t xml:space="preserve">薛月恒</t>
  </si>
  <si>
    <r>
      <rPr>
        <sz val="10"/>
        <rFont val="Noto Sans"/>
        <family val="2"/>
      </rPr>
      <t xml:space="preserve">容州镇河南村大坟队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锦沛</t>
  </si>
  <si>
    <r>
      <rPr>
        <sz val="10"/>
        <rFont val="Noto Sans"/>
        <family val="2"/>
      </rPr>
      <t xml:space="preserve">容州镇车站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覃宏震</t>
  </si>
  <si>
    <r>
      <rPr>
        <sz val="10"/>
        <rFont val="Noto Sans"/>
        <family val="2"/>
      </rPr>
      <t xml:space="preserve">容州镇金珠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自良自良街</t>
  </si>
  <si>
    <t xml:space="preserve">莫凤威</t>
  </si>
  <si>
    <r>
      <rPr>
        <sz val="10"/>
        <rFont val="Noto Sans"/>
        <family val="2"/>
      </rPr>
      <t xml:space="preserve">自良社街</t>
    </r>
    <r>
      <rPr>
        <sz val="10"/>
        <rFont val="宋体"/>
        <family val="0"/>
        <charset val="134"/>
      </rPr>
      <t xml:space="preserve">32-3</t>
    </r>
    <r>
      <rPr>
        <sz val="10"/>
        <rFont val="Noto Sans"/>
        <family val="2"/>
      </rPr>
      <t xml:space="preserve">号</t>
    </r>
  </si>
  <si>
    <t xml:space="preserve">黄海玲</t>
  </si>
  <si>
    <r>
      <rPr>
        <sz val="10"/>
        <rFont val="Noto Sans"/>
        <family val="2"/>
      </rPr>
      <t xml:space="preserve">容州镇龙泉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陈广</t>
  </si>
  <si>
    <r>
      <rPr>
        <sz val="10"/>
        <rFont val="Noto Sans"/>
        <family val="2"/>
      </rPr>
      <t xml:space="preserve">容州镇城北路游龙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叶安</t>
  </si>
  <si>
    <r>
      <rPr>
        <sz val="10"/>
        <rFont val="Noto Sans"/>
        <family val="2"/>
      </rPr>
      <t xml:space="preserve">容州镇北门街都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木兰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415-80</t>
    </r>
  </si>
  <si>
    <t xml:space="preserve">梁所佳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陆娟霞</t>
  </si>
  <si>
    <r>
      <rPr>
        <sz val="10"/>
        <rFont val="Noto Sans"/>
        <family val="2"/>
      </rPr>
      <t xml:space="preserve">容州镇北门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林震誉</t>
  </si>
  <si>
    <r>
      <rPr>
        <sz val="10"/>
        <rFont val="Noto Sans"/>
        <family val="2"/>
      </rPr>
      <t xml:space="preserve">容州镇北门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朱祥安</t>
  </si>
  <si>
    <r>
      <rPr>
        <sz val="10"/>
        <rFont val="Noto Sans"/>
        <family val="2"/>
      </rPr>
      <t xml:space="preserve">容州镇南门街十九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6</t>
    </r>
  </si>
  <si>
    <t xml:space="preserve">钟超新</t>
  </si>
  <si>
    <r>
      <rPr>
        <sz val="10"/>
        <rFont val="Noto Sans"/>
        <family val="2"/>
      </rPr>
      <t xml:space="preserve">容州镇金珠街凤来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</si>
  <si>
    <t xml:space="preserve">李容梅</t>
  </si>
  <si>
    <r>
      <rPr>
        <sz val="10"/>
        <rFont val="Noto Sans"/>
        <family val="2"/>
      </rPr>
      <t xml:space="preserve">容州镇东光村沙岭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冯钊芳</t>
  </si>
  <si>
    <r>
      <rPr>
        <sz val="10"/>
        <rFont val="Noto Sans"/>
        <family val="2"/>
      </rPr>
      <t xml:space="preserve">容州镇新南街木路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福尤</t>
  </si>
  <si>
    <r>
      <rPr>
        <sz val="10"/>
        <rFont val="Noto Sans"/>
        <family val="2"/>
      </rPr>
      <t xml:space="preserve">容州镇峤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5</t>
    </r>
  </si>
  <si>
    <t xml:space="preserve">卢锐</t>
  </si>
  <si>
    <r>
      <rPr>
        <sz val="10"/>
        <rFont val="Noto Sans"/>
        <family val="2"/>
      </rPr>
      <t xml:space="preserve">新南街木路巷</t>
    </r>
    <r>
      <rPr>
        <sz val="10"/>
        <rFont val="宋体"/>
        <family val="0"/>
        <charset val="134"/>
      </rPr>
      <t xml:space="preserve">75-14</t>
    </r>
    <r>
      <rPr>
        <sz val="10"/>
        <rFont val="Noto Sans"/>
        <family val="2"/>
      </rPr>
      <t xml:space="preserve">号</t>
    </r>
  </si>
  <si>
    <t xml:space="preserve">梁远荣</t>
  </si>
  <si>
    <r>
      <rPr>
        <sz val="10"/>
        <rFont val="Noto Sans"/>
        <family val="2"/>
      </rPr>
      <t xml:space="preserve">容州镇西上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梁琼方</t>
  </si>
  <si>
    <r>
      <rPr>
        <sz val="10"/>
        <rFont val="Noto Sans"/>
        <family val="2"/>
      </rPr>
      <t xml:space="preserve">容州镇福船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志裕</t>
  </si>
  <si>
    <r>
      <rPr>
        <sz val="10"/>
        <rFont val="Noto Sans"/>
        <family val="2"/>
      </rPr>
      <t xml:space="preserve">容州镇西上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自良古旺村</t>
  </si>
  <si>
    <t xml:space="preserve">黄施伟</t>
  </si>
  <si>
    <r>
      <rPr>
        <sz val="10"/>
        <rFont val="Noto Sans"/>
        <family val="2"/>
      </rPr>
      <t xml:space="preserve">自良镇古旺村黄兰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林碧惠</t>
  </si>
  <si>
    <r>
      <rPr>
        <sz val="10"/>
        <rFont val="Noto Sans"/>
        <family val="2"/>
      </rPr>
      <t xml:space="preserve">容州镇城西路清景巷</t>
    </r>
    <r>
      <rPr>
        <sz val="10"/>
        <rFont val="宋体"/>
        <family val="0"/>
        <charset val="134"/>
      </rPr>
      <t xml:space="preserve">71</t>
    </r>
  </si>
  <si>
    <t xml:space="preserve">李树琼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梁汉宁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黄丽梅</t>
  </si>
  <si>
    <r>
      <rPr>
        <sz val="10"/>
        <rFont val="Noto Sans"/>
        <family val="2"/>
      </rPr>
      <t xml:space="preserve">容州镇南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双杏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凯</t>
  </si>
  <si>
    <r>
      <rPr>
        <sz val="10"/>
        <rFont val="Noto Sans"/>
        <family val="2"/>
      </rPr>
      <t xml:space="preserve">容州镇南门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蔡远中</t>
  </si>
  <si>
    <r>
      <rPr>
        <sz val="10"/>
        <rFont val="Noto Sans"/>
        <family val="2"/>
      </rPr>
      <t xml:space="preserve">容州镇国中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黄成军</t>
  </si>
  <si>
    <r>
      <rPr>
        <sz val="10"/>
        <rFont val="Noto Sans"/>
        <family val="2"/>
      </rPr>
      <t xml:space="preserve">容州镇城南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52</t>
    </r>
  </si>
  <si>
    <t xml:space="preserve">林青华</t>
  </si>
  <si>
    <r>
      <rPr>
        <sz val="10"/>
        <rFont val="Noto Sans"/>
        <family val="2"/>
      </rPr>
      <t xml:space="preserve">容州镇沿江北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潘小健</t>
  </si>
  <si>
    <r>
      <rPr>
        <sz val="10"/>
        <rFont val="Noto Sans"/>
        <family val="2"/>
      </rPr>
      <t xml:space="preserve">杨梅镇绿荫城门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红梅</t>
  </si>
  <si>
    <r>
      <rPr>
        <sz val="10"/>
        <rFont val="Noto Sans"/>
        <family val="2"/>
      </rPr>
      <t xml:space="preserve">容州镇新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</t>
    </r>
  </si>
  <si>
    <t xml:space="preserve">黎燕</t>
  </si>
  <si>
    <r>
      <rPr>
        <sz val="10"/>
        <rFont val="Noto Sans"/>
        <family val="2"/>
      </rPr>
      <t xml:space="preserve">容州镇南大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8</t>
    </r>
  </si>
  <si>
    <t xml:space="preserve">覃锐</t>
  </si>
  <si>
    <r>
      <rPr>
        <sz val="10"/>
        <rFont val="Noto Sans"/>
        <family val="2"/>
      </rPr>
      <t xml:space="preserve">容州镇新安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创清</t>
  </si>
  <si>
    <r>
      <rPr>
        <sz val="10"/>
        <rFont val="Noto Sans"/>
        <family val="2"/>
      </rPr>
      <t xml:space="preserve">容州镇西上街陈村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谢海权</t>
  </si>
  <si>
    <r>
      <rPr>
        <sz val="10"/>
        <rFont val="Noto Sans"/>
        <family val="2"/>
      </rPr>
      <t xml:space="preserve">容州镇南门街十九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9</t>
    </r>
  </si>
  <si>
    <t xml:space="preserve">梁春容</t>
  </si>
  <si>
    <r>
      <rPr>
        <sz val="10"/>
        <rFont val="Noto Sans"/>
        <family val="2"/>
      </rPr>
      <t xml:space="preserve">容州镇沿江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马国钦</t>
  </si>
  <si>
    <r>
      <rPr>
        <sz val="10"/>
        <rFont val="Noto Sans"/>
        <family val="2"/>
      </rPr>
      <t xml:space="preserve">容州镇城西路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</t>
    </r>
  </si>
  <si>
    <t xml:space="preserve">陈嘉玲</t>
  </si>
  <si>
    <r>
      <rPr>
        <sz val="10"/>
        <rFont val="Noto Sans"/>
        <family val="2"/>
      </rPr>
      <t xml:space="preserve">容州镇登高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梁林</t>
  </si>
  <si>
    <r>
      <rPr>
        <sz val="10"/>
        <rFont val="Noto Sans"/>
        <family val="2"/>
      </rPr>
      <t xml:space="preserve">容州镇城南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</si>
  <si>
    <t xml:space="preserve">卢露</t>
  </si>
  <si>
    <r>
      <rPr>
        <sz val="10"/>
        <rFont val="Noto Sans"/>
        <family val="2"/>
      </rPr>
      <t xml:space="preserve">容西镇祖立村上村二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韩楚钊</t>
  </si>
  <si>
    <r>
      <rPr>
        <sz val="10"/>
        <rFont val="Noto Sans"/>
        <family val="2"/>
      </rPr>
      <t xml:space="preserve">容州镇金珠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黄丽连</t>
  </si>
  <si>
    <r>
      <rPr>
        <sz val="10"/>
        <rFont val="Noto Sans"/>
        <family val="2"/>
      </rPr>
      <t xml:space="preserve">容州镇城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9</t>
    </r>
  </si>
  <si>
    <t xml:space="preserve">邓伯新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76</t>
    </r>
  </si>
  <si>
    <t xml:space="preserve">梁强</t>
  </si>
  <si>
    <r>
      <rPr>
        <sz val="10"/>
        <rFont val="Noto Sans"/>
        <family val="2"/>
      </rPr>
      <t xml:space="preserve">容县容州镇城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张柱林</t>
  </si>
  <si>
    <r>
      <rPr>
        <sz val="10"/>
        <rFont val="Noto Sans"/>
        <family val="2"/>
      </rPr>
      <t xml:space="preserve">容县容州镇城南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覃沛琼</t>
  </si>
  <si>
    <r>
      <rPr>
        <sz val="10"/>
        <rFont val="Noto Sans"/>
        <family val="2"/>
      </rPr>
      <t xml:space="preserve">容县容州镇南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</si>
  <si>
    <t xml:space="preserve">韦雪微</t>
  </si>
  <si>
    <r>
      <rPr>
        <sz val="10"/>
        <rFont val="Noto Sans"/>
        <family val="2"/>
      </rPr>
      <t xml:space="preserve">容县容州镇南大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06</t>
    </r>
  </si>
  <si>
    <t xml:space="preserve">刘光娟</t>
  </si>
  <si>
    <r>
      <rPr>
        <sz val="10"/>
        <rFont val="Noto Sans"/>
        <family val="2"/>
      </rPr>
      <t xml:space="preserve">容县容州镇新北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植绍坤</t>
  </si>
  <si>
    <r>
      <rPr>
        <sz val="10"/>
        <rFont val="Noto Sans"/>
        <family val="2"/>
      </rPr>
      <t xml:space="preserve">容州镇金珠街太爷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4</t>
    </r>
  </si>
  <si>
    <t xml:space="preserve">合计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:</t>
    </r>
  </si>
  <si>
    <t xml:space="preserve">日期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退出户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）</t>
    </r>
  </si>
  <si>
    <t xml:space="preserve">郑振培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保贤</t>
  </si>
  <si>
    <r>
      <rPr>
        <sz val="10"/>
        <rFont val="Noto Sans"/>
        <family val="2"/>
      </rPr>
      <t xml:space="preserve">容县容州镇城西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22年1-9月年公租房货币补贴发表" xfId="38"/>
    <cellStyle name="差_2022年1-9月年公租房货币补贴发表" xfId="39"/>
    <cellStyle name="常规 10 2" xfId="40"/>
    <cellStyle name="常规 122" xfId="41"/>
    <cellStyle name="常规 123" xfId="42"/>
    <cellStyle name="常规 2" xfId="43"/>
    <cellStyle name="常规 21" xfId="44"/>
    <cellStyle name="常规 3" xfId="45"/>
    <cellStyle name="常规 3 3" xfId="46"/>
    <cellStyle name="常规 32" xfId="47"/>
    <cellStyle name="常规 32 2" xfId="48"/>
    <cellStyle name="常规 34" xfId="49"/>
    <cellStyle name="常规 35" xfId="50"/>
    <cellStyle name="常规 36" xfId="51"/>
    <cellStyle name="常规 37" xfId="52"/>
    <cellStyle name="常规 37 2" xfId="53"/>
    <cellStyle name="常规 3_Xl0000124" xfId="54"/>
    <cellStyle name="常规 4" xfId="55"/>
    <cellStyle name="常规 6" xfId="56"/>
    <cellStyle name="常规 7" xfId="57"/>
    <cellStyle name="常规 88" xfId="58"/>
    <cellStyle name="常规 89" xfId="59"/>
    <cellStyle name="标题_2022年1-9月年公租房货币补贴发表" xfId="60"/>
    <cellStyle name="样式 1" xfId="61"/>
    <cellStyle name="样式 1 2" xfId="62"/>
    <cellStyle name="样式 1 2 5" xfId="63"/>
    <cellStyle name="样式 1 2_Sheet1_1" xfId="64"/>
    <cellStyle name="着色 1" xfId="65"/>
    <cellStyle name="着色 2" xfId="66"/>
    <cellStyle name="着色 3" xfId="67"/>
    <cellStyle name="着色 4" xfId="68"/>
    <cellStyle name="着色 5" xfId="69"/>
    <cellStyle name="着色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21.5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0" min="10" style="0" width="5.99"/>
    <col collapsed="false" customWidth="true" hidden="false" outlineLevel="0" max="11" min="11" style="0" width="13.49"/>
    <col collapsed="false" customWidth="true" hidden="false" outlineLevel="0" max="13" min="13" style="0" width="20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20.25" hidden="false" customHeight="true" outlineLevel="0" collapsed="false">
      <c r="A4" s="4"/>
      <c r="B4" s="4"/>
      <c r="C4" s="4"/>
      <c r="D4" s="4"/>
      <c r="E4" s="5"/>
      <c r="F4" s="6"/>
      <c r="G4" s="6"/>
      <c r="H4" s="6"/>
      <c r="I4" s="7"/>
      <c r="J4" s="6"/>
      <c r="K4" s="6"/>
    </row>
    <row r="5" customFormat="false" ht="20.1" hidden="false" customHeight="true" outlineLevel="0" collapsed="false">
      <c r="A5" s="8" t="n">
        <v>1</v>
      </c>
      <c r="B5" s="8" t="n">
        <v>3</v>
      </c>
      <c r="C5" s="9" t="s">
        <v>13</v>
      </c>
      <c r="D5" s="10" t="s">
        <v>14</v>
      </c>
      <c r="E5" s="10" t="s">
        <v>15</v>
      </c>
      <c r="F5" s="10" t="n">
        <v>13</v>
      </c>
      <c r="G5" s="10" t="n">
        <v>5</v>
      </c>
      <c r="H5" s="10" t="n">
        <v>1</v>
      </c>
      <c r="I5" s="10"/>
      <c r="J5" s="11" t="n">
        <f aca="false">F5*H5</f>
        <v>13</v>
      </c>
      <c r="K5" s="9" t="n">
        <f aca="false">F5*G5*H5</f>
        <v>65</v>
      </c>
    </row>
    <row r="6" customFormat="false" ht="20.1" hidden="false" customHeight="true" outlineLevel="0" collapsed="false">
      <c r="A6" s="9" t="n">
        <v>2</v>
      </c>
      <c r="B6" s="9" t="n">
        <v>4</v>
      </c>
      <c r="C6" s="9" t="s">
        <v>13</v>
      </c>
      <c r="D6" s="10" t="s">
        <v>16</v>
      </c>
      <c r="E6" s="10" t="s">
        <v>17</v>
      </c>
      <c r="F6" s="10" t="n">
        <v>13</v>
      </c>
      <c r="G6" s="10" t="n">
        <v>5</v>
      </c>
      <c r="H6" s="10" t="n">
        <v>1</v>
      </c>
      <c r="I6" s="10"/>
      <c r="J6" s="11" t="n">
        <f aca="false">F6*H6</f>
        <v>13</v>
      </c>
      <c r="K6" s="9" t="n">
        <f aca="false">F6*G6*H6</f>
        <v>65</v>
      </c>
    </row>
    <row r="7" customFormat="false" ht="20.1" hidden="false" customHeight="true" outlineLevel="0" collapsed="false">
      <c r="A7" s="9" t="n">
        <v>3</v>
      </c>
      <c r="B7" s="9" t="n">
        <v>5</v>
      </c>
      <c r="C7" s="9" t="s">
        <v>13</v>
      </c>
      <c r="D7" s="10" t="s">
        <v>18</v>
      </c>
      <c r="E7" s="10" t="s">
        <v>19</v>
      </c>
      <c r="F7" s="10" t="n">
        <v>13</v>
      </c>
      <c r="G7" s="10" t="n">
        <v>5</v>
      </c>
      <c r="H7" s="10" t="n">
        <v>2</v>
      </c>
      <c r="I7" s="10"/>
      <c r="J7" s="11" t="n">
        <f aca="false">F7*H7</f>
        <v>26</v>
      </c>
      <c r="K7" s="9" t="n">
        <f aca="false">F7*G7*H7</f>
        <v>130</v>
      </c>
    </row>
    <row r="8" customFormat="false" ht="20.1" hidden="false" customHeight="true" outlineLevel="0" collapsed="false">
      <c r="A8" s="9" t="n">
        <v>4</v>
      </c>
      <c r="B8" s="9" t="n">
        <v>7</v>
      </c>
      <c r="C8" s="9" t="s">
        <v>13</v>
      </c>
      <c r="D8" s="10" t="s">
        <v>20</v>
      </c>
      <c r="E8" s="9" t="s">
        <v>21</v>
      </c>
      <c r="F8" s="10" t="n">
        <v>13</v>
      </c>
      <c r="G8" s="10" t="n">
        <v>5</v>
      </c>
      <c r="H8" s="10" t="n">
        <v>1</v>
      </c>
      <c r="I8" s="10"/>
      <c r="J8" s="11" t="n">
        <f aca="false">F8*H8</f>
        <v>13</v>
      </c>
      <c r="K8" s="9" t="n">
        <f aca="false">F8*G8*H8</f>
        <v>65</v>
      </c>
    </row>
    <row r="9" customFormat="false" ht="20.1" hidden="false" customHeight="true" outlineLevel="0" collapsed="false">
      <c r="A9" s="9" t="n">
        <v>5</v>
      </c>
      <c r="B9" s="9" t="n">
        <v>11</v>
      </c>
      <c r="C9" s="12" t="s">
        <v>22</v>
      </c>
      <c r="D9" s="10" t="s">
        <v>23</v>
      </c>
      <c r="E9" s="12" t="s">
        <v>24</v>
      </c>
      <c r="F9" s="9" t="n">
        <v>13</v>
      </c>
      <c r="G9" s="9" t="n">
        <v>5</v>
      </c>
      <c r="H9" s="9" t="n">
        <v>1</v>
      </c>
      <c r="I9" s="9"/>
      <c r="J9" s="12" t="n">
        <f aca="false">F9*H9</f>
        <v>13</v>
      </c>
      <c r="K9" s="9" t="n">
        <f aca="false">F9*G9*H9</f>
        <v>65</v>
      </c>
    </row>
    <row r="10" customFormat="false" ht="20.1" hidden="false" customHeight="true" outlineLevel="0" collapsed="false">
      <c r="A10" s="9" t="n">
        <v>6</v>
      </c>
      <c r="B10" s="9" t="n">
        <v>20</v>
      </c>
      <c r="C10" s="9" t="s">
        <v>25</v>
      </c>
      <c r="D10" s="10" t="s">
        <v>26</v>
      </c>
      <c r="E10" s="12" t="s">
        <v>27</v>
      </c>
      <c r="F10" s="9" t="n">
        <v>13</v>
      </c>
      <c r="G10" s="9" t="n">
        <v>5</v>
      </c>
      <c r="H10" s="9" t="n">
        <v>2</v>
      </c>
      <c r="I10" s="9"/>
      <c r="J10" s="12" t="n">
        <f aca="false">F10*H10</f>
        <v>26</v>
      </c>
      <c r="K10" s="9" t="n">
        <f aca="false">F10*G10*H10</f>
        <v>130</v>
      </c>
    </row>
    <row r="11" customFormat="false" ht="20.1" hidden="false" customHeight="true" outlineLevel="0" collapsed="false">
      <c r="A11" s="9" t="n">
        <v>7</v>
      </c>
      <c r="B11" s="9" t="n">
        <v>25</v>
      </c>
      <c r="C11" s="13" t="s">
        <v>25</v>
      </c>
      <c r="D11" s="10" t="s">
        <v>28</v>
      </c>
      <c r="E11" s="10" t="s">
        <v>29</v>
      </c>
      <c r="F11" s="10" t="n">
        <v>13</v>
      </c>
      <c r="G11" s="10" t="n">
        <v>5</v>
      </c>
      <c r="H11" s="10" t="n">
        <v>1</v>
      </c>
      <c r="I11" s="10"/>
      <c r="J11" s="12" t="n">
        <f aca="false">F11*H11</f>
        <v>13</v>
      </c>
      <c r="K11" s="9" t="n">
        <f aca="false">F11*G11*H11</f>
        <v>65</v>
      </c>
    </row>
    <row r="12" customFormat="false" ht="20.1" hidden="false" customHeight="true" outlineLevel="0" collapsed="false">
      <c r="A12" s="9" t="n">
        <v>8</v>
      </c>
      <c r="B12" s="9" t="n">
        <v>27</v>
      </c>
      <c r="C12" s="9" t="s">
        <v>25</v>
      </c>
      <c r="D12" s="12" t="s">
        <v>30</v>
      </c>
      <c r="E12" s="12" t="s">
        <v>31</v>
      </c>
      <c r="F12" s="9" t="n">
        <v>13</v>
      </c>
      <c r="G12" s="9" t="n">
        <v>5</v>
      </c>
      <c r="H12" s="12" t="n">
        <v>1</v>
      </c>
      <c r="I12" s="12"/>
      <c r="J12" s="12" t="n">
        <f aca="false">F12*H12</f>
        <v>13</v>
      </c>
      <c r="K12" s="9" t="n">
        <f aca="false">F12*G12*H12</f>
        <v>65</v>
      </c>
    </row>
    <row r="13" customFormat="false" ht="20.1" hidden="false" customHeight="true" outlineLevel="0" collapsed="false">
      <c r="A13" s="9" t="n">
        <v>9</v>
      </c>
      <c r="B13" s="9" t="n">
        <v>28</v>
      </c>
      <c r="C13" s="9" t="s">
        <v>25</v>
      </c>
      <c r="D13" s="12" t="s">
        <v>32</v>
      </c>
      <c r="E13" s="12" t="s">
        <v>33</v>
      </c>
      <c r="F13" s="9" t="n">
        <v>13</v>
      </c>
      <c r="G13" s="9" t="n">
        <v>5</v>
      </c>
      <c r="H13" s="12" t="n">
        <v>1</v>
      </c>
      <c r="I13" s="12"/>
      <c r="J13" s="12" t="n">
        <f aca="false">F13*H13</f>
        <v>13</v>
      </c>
      <c r="K13" s="9" t="n">
        <f aca="false">F13*G13*H13</f>
        <v>65</v>
      </c>
    </row>
    <row r="14" customFormat="false" ht="20.1" hidden="false" customHeight="true" outlineLevel="0" collapsed="false">
      <c r="A14" s="9" t="n">
        <v>10</v>
      </c>
      <c r="B14" s="9" t="n">
        <v>29</v>
      </c>
      <c r="C14" s="9" t="s">
        <v>25</v>
      </c>
      <c r="D14" s="12" t="s">
        <v>34</v>
      </c>
      <c r="E14" s="12" t="s">
        <v>35</v>
      </c>
      <c r="F14" s="9" t="n">
        <v>13</v>
      </c>
      <c r="G14" s="9" t="n">
        <v>5</v>
      </c>
      <c r="H14" s="12" t="n">
        <v>2</v>
      </c>
      <c r="I14" s="12"/>
      <c r="J14" s="12" t="n">
        <f aca="false">F14*H14</f>
        <v>26</v>
      </c>
      <c r="K14" s="9" t="n">
        <f aca="false">F14*G14*H14</f>
        <v>130</v>
      </c>
    </row>
    <row r="15" customFormat="false" ht="20.1" hidden="false" customHeight="true" outlineLevel="0" collapsed="false">
      <c r="A15" s="9" t="n">
        <v>11</v>
      </c>
      <c r="B15" s="9" t="n">
        <v>33</v>
      </c>
      <c r="C15" s="9" t="s">
        <v>25</v>
      </c>
      <c r="D15" s="12" t="s">
        <v>36</v>
      </c>
      <c r="E15" s="12" t="s">
        <v>37</v>
      </c>
      <c r="F15" s="9" t="n">
        <v>13</v>
      </c>
      <c r="G15" s="9" t="n">
        <v>5</v>
      </c>
      <c r="H15" s="12" t="n">
        <v>1</v>
      </c>
      <c r="I15" s="12"/>
      <c r="J15" s="12" t="n">
        <f aca="false">F15*H15</f>
        <v>13</v>
      </c>
      <c r="K15" s="9" t="n">
        <f aca="false">F15*G15*H15</f>
        <v>65</v>
      </c>
    </row>
    <row r="16" customFormat="false" ht="20.1" hidden="false" customHeight="true" outlineLevel="0" collapsed="false">
      <c r="A16" s="9" t="n">
        <v>12</v>
      </c>
      <c r="B16" s="9" t="n">
        <v>35</v>
      </c>
      <c r="C16" s="9" t="s">
        <v>25</v>
      </c>
      <c r="D16" s="12" t="s">
        <v>38</v>
      </c>
      <c r="E16" s="12" t="s">
        <v>39</v>
      </c>
      <c r="F16" s="9" t="n">
        <v>13</v>
      </c>
      <c r="G16" s="9" t="n">
        <v>5</v>
      </c>
      <c r="H16" s="12" t="n">
        <v>1</v>
      </c>
      <c r="I16" s="12"/>
      <c r="J16" s="12" t="n">
        <f aca="false">F16*H16</f>
        <v>13</v>
      </c>
      <c r="K16" s="9" t="n">
        <f aca="false">F16*G16*H16</f>
        <v>65</v>
      </c>
    </row>
    <row r="17" customFormat="false" ht="20.1" hidden="false" customHeight="true" outlineLevel="0" collapsed="false">
      <c r="A17" s="9" t="n">
        <v>13</v>
      </c>
      <c r="B17" s="9" t="n">
        <v>40</v>
      </c>
      <c r="C17" s="12" t="s">
        <v>40</v>
      </c>
      <c r="D17" s="10" t="s">
        <v>41</v>
      </c>
      <c r="E17" s="10" t="s">
        <v>42</v>
      </c>
      <c r="F17" s="10" t="n">
        <v>13</v>
      </c>
      <c r="G17" s="10" t="n">
        <v>5</v>
      </c>
      <c r="H17" s="10" t="n">
        <v>1</v>
      </c>
      <c r="I17" s="9"/>
      <c r="J17" s="12" t="n">
        <f aca="false">F17*H17</f>
        <v>13</v>
      </c>
      <c r="K17" s="9" t="n">
        <f aca="false">F17*G17*H17</f>
        <v>65</v>
      </c>
    </row>
    <row r="18" customFormat="false" ht="20.1" hidden="false" customHeight="true" outlineLevel="0" collapsed="false">
      <c r="A18" s="9" t="n">
        <v>14</v>
      </c>
      <c r="B18" s="9" t="n">
        <v>54</v>
      </c>
      <c r="C18" s="12" t="s">
        <v>40</v>
      </c>
      <c r="D18" s="10" t="s">
        <v>43</v>
      </c>
      <c r="E18" s="10" t="s">
        <v>44</v>
      </c>
      <c r="F18" s="10" t="n">
        <v>13</v>
      </c>
      <c r="G18" s="10" t="n">
        <v>5</v>
      </c>
      <c r="H18" s="10" t="n">
        <v>1</v>
      </c>
      <c r="I18" s="9"/>
      <c r="J18" s="12" t="n">
        <f aca="false">F18*H18</f>
        <v>13</v>
      </c>
      <c r="K18" s="9" t="n">
        <f aca="false">F18*G18*H18</f>
        <v>65</v>
      </c>
    </row>
    <row r="19" customFormat="false" ht="20.1" hidden="false" customHeight="true" outlineLevel="0" collapsed="false">
      <c r="A19" s="9" t="n">
        <v>15</v>
      </c>
      <c r="B19" s="9" t="n">
        <v>55</v>
      </c>
      <c r="C19" s="12" t="s">
        <v>40</v>
      </c>
      <c r="D19" s="10" t="s">
        <v>45</v>
      </c>
      <c r="E19" s="10" t="s">
        <v>46</v>
      </c>
      <c r="F19" s="10" t="n">
        <v>13</v>
      </c>
      <c r="G19" s="10" t="n">
        <v>5</v>
      </c>
      <c r="H19" s="10" t="n">
        <v>1</v>
      </c>
      <c r="I19" s="10"/>
      <c r="J19" s="12" t="n">
        <f aca="false">F19*H19</f>
        <v>13</v>
      </c>
      <c r="K19" s="9" t="n">
        <f aca="false">F19*G19*H19</f>
        <v>65</v>
      </c>
    </row>
    <row r="20" customFormat="false" ht="20.1" hidden="false" customHeight="true" outlineLevel="0" collapsed="false">
      <c r="A20" s="9" t="n">
        <v>16</v>
      </c>
      <c r="B20" s="9" t="n">
        <v>60</v>
      </c>
      <c r="C20" s="12" t="s">
        <v>40</v>
      </c>
      <c r="D20" s="10" t="s">
        <v>47</v>
      </c>
      <c r="E20" s="10" t="s">
        <v>48</v>
      </c>
      <c r="F20" s="10" t="n">
        <v>13</v>
      </c>
      <c r="G20" s="10" t="n">
        <v>5</v>
      </c>
      <c r="H20" s="10" t="n">
        <v>2</v>
      </c>
      <c r="I20" s="10"/>
      <c r="J20" s="12" t="n">
        <f aca="false">F20*H20</f>
        <v>26</v>
      </c>
      <c r="K20" s="9" t="n">
        <f aca="false">F20*G20*H20</f>
        <v>130</v>
      </c>
    </row>
    <row r="21" customFormat="false" ht="20.1" hidden="false" customHeight="true" outlineLevel="0" collapsed="false">
      <c r="A21" s="9" t="n">
        <v>17</v>
      </c>
      <c r="B21" s="9" t="n">
        <v>62</v>
      </c>
      <c r="C21" s="9" t="s">
        <v>40</v>
      </c>
      <c r="D21" s="12" t="s">
        <v>49</v>
      </c>
      <c r="E21" s="12" t="s">
        <v>50</v>
      </c>
      <c r="F21" s="9" t="n">
        <v>13</v>
      </c>
      <c r="G21" s="9" t="n">
        <v>5</v>
      </c>
      <c r="H21" s="12" t="n">
        <v>1</v>
      </c>
      <c r="I21" s="12"/>
      <c r="J21" s="12" t="n">
        <f aca="false">F21*H21</f>
        <v>13</v>
      </c>
      <c r="K21" s="9" t="n">
        <f aca="false">F21*G21*H21</f>
        <v>65</v>
      </c>
    </row>
    <row r="22" customFormat="false" ht="20.1" hidden="false" customHeight="true" outlineLevel="0" collapsed="false">
      <c r="A22" s="9" t="n">
        <v>18</v>
      </c>
      <c r="B22" s="9" t="n">
        <v>63</v>
      </c>
      <c r="C22" s="9" t="s">
        <v>40</v>
      </c>
      <c r="D22" s="9" t="s">
        <v>51</v>
      </c>
      <c r="E22" s="9" t="s">
        <v>52</v>
      </c>
      <c r="F22" s="9" t="n">
        <v>13</v>
      </c>
      <c r="G22" s="9" t="n">
        <v>5</v>
      </c>
      <c r="H22" s="9" t="n">
        <v>2</v>
      </c>
      <c r="I22" s="9"/>
      <c r="J22" s="12" t="n">
        <f aca="false">F22*H22</f>
        <v>26</v>
      </c>
      <c r="K22" s="9" t="n">
        <f aca="false">F22*G22*H22</f>
        <v>130</v>
      </c>
    </row>
    <row r="23" customFormat="false" ht="20.1" hidden="false" customHeight="true" outlineLevel="0" collapsed="false">
      <c r="A23" s="9" t="n">
        <v>19</v>
      </c>
      <c r="B23" s="9" t="n">
        <v>76</v>
      </c>
      <c r="C23" s="9" t="s">
        <v>53</v>
      </c>
      <c r="D23" s="10" t="s">
        <v>54</v>
      </c>
      <c r="E23" s="10" t="s">
        <v>55</v>
      </c>
      <c r="F23" s="9" t="n">
        <v>13</v>
      </c>
      <c r="G23" s="9" t="n">
        <v>5</v>
      </c>
      <c r="H23" s="9" t="n">
        <v>1</v>
      </c>
      <c r="I23" s="9"/>
      <c r="J23" s="12" t="n">
        <f aca="false">F23*H23</f>
        <v>13</v>
      </c>
      <c r="K23" s="9" t="n">
        <f aca="false">F23*G23*H23</f>
        <v>65</v>
      </c>
    </row>
    <row r="24" customFormat="false" ht="20.1" hidden="false" customHeight="true" outlineLevel="0" collapsed="false">
      <c r="A24" s="9" t="n">
        <v>20</v>
      </c>
      <c r="B24" s="9" t="n">
        <v>77</v>
      </c>
      <c r="C24" s="9" t="s">
        <v>53</v>
      </c>
      <c r="D24" s="10" t="s">
        <v>56</v>
      </c>
      <c r="E24" s="12" t="s">
        <v>57</v>
      </c>
      <c r="F24" s="9" t="n">
        <v>13</v>
      </c>
      <c r="G24" s="9" t="n">
        <v>5</v>
      </c>
      <c r="H24" s="9" t="n">
        <v>1</v>
      </c>
      <c r="I24" s="9"/>
      <c r="J24" s="12" t="n">
        <f aca="false">F24*H24</f>
        <v>13</v>
      </c>
      <c r="K24" s="9" t="n">
        <f aca="false">F24*G24*H24</f>
        <v>65</v>
      </c>
    </row>
    <row r="25" customFormat="false" ht="20.1" hidden="false" customHeight="true" outlineLevel="0" collapsed="false">
      <c r="A25" s="9" t="n">
        <v>21</v>
      </c>
      <c r="B25" s="9" t="n">
        <v>78</v>
      </c>
      <c r="C25" s="9" t="s">
        <v>53</v>
      </c>
      <c r="D25" s="12" t="s">
        <v>58</v>
      </c>
      <c r="E25" s="12" t="s">
        <v>59</v>
      </c>
      <c r="F25" s="9" t="n">
        <v>13</v>
      </c>
      <c r="G25" s="9" t="n">
        <v>5</v>
      </c>
      <c r="H25" s="9" t="n">
        <v>2</v>
      </c>
      <c r="I25" s="9"/>
      <c r="J25" s="12" t="n">
        <f aca="false">F25*H25</f>
        <v>26</v>
      </c>
      <c r="K25" s="9" t="n">
        <f aca="false">F25*G25*H25</f>
        <v>130</v>
      </c>
    </row>
    <row r="26" customFormat="false" ht="20.1" hidden="false" customHeight="true" outlineLevel="0" collapsed="false">
      <c r="A26" s="9" t="n">
        <v>22</v>
      </c>
      <c r="B26" s="9" t="n">
        <v>83</v>
      </c>
      <c r="C26" s="9" t="s">
        <v>60</v>
      </c>
      <c r="D26" s="10" t="s">
        <v>61</v>
      </c>
      <c r="E26" s="10" t="s">
        <v>62</v>
      </c>
      <c r="F26" s="9" t="n">
        <v>13</v>
      </c>
      <c r="G26" s="9" t="n">
        <v>5</v>
      </c>
      <c r="H26" s="9" t="n">
        <v>1</v>
      </c>
      <c r="I26" s="9"/>
      <c r="J26" s="12" t="n">
        <f aca="false">F26*H26</f>
        <v>13</v>
      </c>
      <c r="K26" s="9" t="n">
        <f aca="false">F26*G26*H26</f>
        <v>65</v>
      </c>
    </row>
    <row r="27" customFormat="false" ht="20.1" hidden="false" customHeight="true" outlineLevel="0" collapsed="false">
      <c r="A27" s="9" t="n">
        <v>23</v>
      </c>
      <c r="B27" s="9" t="n">
        <v>90</v>
      </c>
      <c r="C27" s="9" t="s">
        <v>60</v>
      </c>
      <c r="D27" s="9" t="s">
        <v>63</v>
      </c>
      <c r="E27" s="9" t="s">
        <v>64</v>
      </c>
      <c r="F27" s="9" t="n">
        <v>13</v>
      </c>
      <c r="G27" s="9" t="n">
        <v>5</v>
      </c>
      <c r="H27" s="9" t="n">
        <v>3</v>
      </c>
      <c r="I27" s="9"/>
      <c r="J27" s="12" t="n">
        <f aca="false">F27*H27</f>
        <v>39</v>
      </c>
      <c r="K27" s="9" t="n">
        <f aca="false">F27*G27*H27</f>
        <v>195</v>
      </c>
    </row>
    <row r="28" customFormat="false" ht="20.1" hidden="false" customHeight="true" outlineLevel="0" collapsed="false">
      <c r="A28" s="9" t="n">
        <v>24</v>
      </c>
      <c r="B28" s="9" t="n">
        <v>96</v>
      </c>
      <c r="C28" s="9" t="s">
        <v>60</v>
      </c>
      <c r="D28" s="12" t="s">
        <v>65</v>
      </c>
      <c r="E28" s="12" t="s">
        <v>66</v>
      </c>
      <c r="F28" s="9" t="n">
        <v>13</v>
      </c>
      <c r="G28" s="9" t="n">
        <v>5</v>
      </c>
      <c r="H28" s="12" t="n">
        <v>1</v>
      </c>
      <c r="I28" s="12"/>
      <c r="J28" s="12" t="n">
        <f aca="false">F28*H28</f>
        <v>13</v>
      </c>
      <c r="K28" s="9" t="n">
        <f aca="false">F28*G28*H28</f>
        <v>65</v>
      </c>
    </row>
    <row r="29" customFormat="false" ht="20.1" hidden="false" customHeight="true" outlineLevel="0" collapsed="false">
      <c r="A29" s="9" t="n">
        <v>25</v>
      </c>
      <c r="B29" s="9" t="n">
        <v>99</v>
      </c>
      <c r="C29" s="9" t="s">
        <v>60</v>
      </c>
      <c r="D29" s="9" t="s">
        <v>67</v>
      </c>
      <c r="E29" s="9" t="s">
        <v>68</v>
      </c>
      <c r="F29" s="9" t="n">
        <v>13</v>
      </c>
      <c r="G29" s="9" t="n">
        <v>5</v>
      </c>
      <c r="H29" s="14" t="n">
        <v>3</v>
      </c>
      <c r="I29" s="9"/>
      <c r="J29" s="12" t="n">
        <f aca="false">F29*H29</f>
        <v>39</v>
      </c>
      <c r="K29" s="9" t="n">
        <f aca="false">F29*G29*H29</f>
        <v>195</v>
      </c>
    </row>
    <row r="30" customFormat="false" ht="20.1" hidden="false" customHeight="true" outlineLevel="0" collapsed="false">
      <c r="A30" s="9" t="n">
        <v>26</v>
      </c>
      <c r="B30" s="9" t="n">
        <v>100</v>
      </c>
      <c r="C30" s="9" t="s">
        <v>60</v>
      </c>
      <c r="D30" s="10" t="s">
        <v>69</v>
      </c>
      <c r="E30" s="9" t="s">
        <v>70</v>
      </c>
      <c r="F30" s="9" t="n">
        <v>13</v>
      </c>
      <c r="G30" s="9" t="n">
        <v>5</v>
      </c>
      <c r="H30" s="9" t="n">
        <v>1</v>
      </c>
      <c r="I30" s="9"/>
      <c r="J30" s="12" t="n">
        <f aca="false">F30*H30</f>
        <v>13</v>
      </c>
      <c r="K30" s="9" t="n">
        <f aca="false">F30*G30*H30</f>
        <v>65</v>
      </c>
    </row>
    <row r="31" customFormat="false" ht="20.1" hidden="false" customHeight="true" outlineLevel="0" collapsed="false">
      <c r="A31" s="9" t="n">
        <v>27</v>
      </c>
      <c r="B31" s="15" t="n">
        <v>101</v>
      </c>
      <c r="C31" s="9" t="s">
        <v>60</v>
      </c>
      <c r="D31" s="9" t="s">
        <v>71</v>
      </c>
      <c r="E31" s="9" t="s">
        <v>72</v>
      </c>
      <c r="F31" s="9" t="n">
        <v>13</v>
      </c>
      <c r="G31" s="9" t="n">
        <v>5</v>
      </c>
      <c r="H31" s="9" t="n">
        <v>1</v>
      </c>
      <c r="I31" s="9"/>
      <c r="J31" s="12" t="n">
        <f aca="false">F31*H31</f>
        <v>13</v>
      </c>
      <c r="K31" s="9" t="n">
        <f aca="false">F31*G31*H31</f>
        <v>65</v>
      </c>
    </row>
    <row r="32" customFormat="false" ht="20.1" hidden="false" customHeight="true" outlineLevel="0" collapsed="false">
      <c r="A32" s="9" t="n">
        <v>28</v>
      </c>
      <c r="B32" s="9" t="n">
        <v>104</v>
      </c>
      <c r="C32" s="9" t="s">
        <v>73</v>
      </c>
      <c r="D32" s="10" t="s">
        <v>74</v>
      </c>
      <c r="E32" s="12" t="s">
        <v>75</v>
      </c>
      <c r="F32" s="9" t="n">
        <v>13</v>
      </c>
      <c r="G32" s="9" t="n">
        <v>5</v>
      </c>
      <c r="H32" s="9" t="n">
        <v>1</v>
      </c>
      <c r="I32" s="9"/>
      <c r="J32" s="12" t="n">
        <f aca="false">F32*H32</f>
        <v>13</v>
      </c>
      <c r="K32" s="9" t="n">
        <f aca="false">F32*G32*H32</f>
        <v>65</v>
      </c>
    </row>
    <row r="33" customFormat="false" ht="20.1" hidden="false" customHeight="true" outlineLevel="0" collapsed="false">
      <c r="A33" s="9" t="n">
        <v>29</v>
      </c>
      <c r="B33" s="9" t="n">
        <v>106</v>
      </c>
      <c r="C33" s="9" t="s">
        <v>76</v>
      </c>
      <c r="D33" s="10" t="s">
        <v>77</v>
      </c>
      <c r="E33" s="10" t="s">
        <v>78</v>
      </c>
      <c r="F33" s="9" t="n">
        <v>13</v>
      </c>
      <c r="G33" s="9" t="n">
        <v>5</v>
      </c>
      <c r="H33" s="9" t="n">
        <v>1</v>
      </c>
      <c r="I33" s="9"/>
      <c r="J33" s="12" t="n">
        <f aca="false">F33*H33</f>
        <v>13</v>
      </c>
      <c r="K33" s="9" t="n">
        <f aca="false">F33*G33*H33</f>
        <v>65</v>
      </c>
    </row>
    <row r="34" customFormat="false" ht="20.1" hidden="false" customHeight="true" outlineLevel="0" collapsed="false">
      <c r="A34" s="9" t="n">
        <v>30</v>
      </c>
      <c r="B34" s="9" t="n">
        <v>108</v>
      </c>
      <c r="C34" s="9" t="s">
        <v>76</v>
      </c>
      <c r="D34" s="10" t="s">
        <v>79</v>
      </c>
      <c r="E34" s="10" t="s">
        <v>80</v>
      </c>
      <c r="F34" s="9" t="n">
        <v>13</v>
      </c>
      <c r="G34" s="9" t="n">
        <v>5</v>
      </c>
      <c r="H34" s="9" t="n">
        <v>2</v>
      </c>
      <c r="I34" s="9"/>
      <c r="J34" s="12" t="n">
        <f aca="false">F34*H34</f>
        <v>26</v>
      </c>
      <c r="K34" s="9" t="n">
        <f aca="false">F34*G34*H34</f>
        <v>130</v>
      </c>
    </row>
    <row r="35" customFormat="false" ht="20.1" hidden="false" customHeight="true" outlineLevel="0" collapsed="false">
      <c r="A35" s="9" t="n">
        <v>31</v>
      </c>
      <c r="B35" s="9" t="n">
        <v>113</v>
      </c>
      <c r="C35" s="9" t="s">
        <v>81</v>
      </c>
      <c r="D35" s="12" t="s">
        <v>82</v>
      </c>
      <c r="E35" s="12" t="s">
        <v>83</v>
      </c>
      <c r="F35" s="9" t="n">
        <v>13</v>
      </c>
      <c r="G35" s="9" t="n">
        <v>5</v>
      </c>
      <c r="H35" s="9" t="n">
        <v>1</v>
      </c>
      <c r="I35" s="9"/>
      <c r="J35" s="12" t="n">
        <f aca="false">F35*H35</f>
        <v>13</v>
      </c>
      <c r="K35" s="9" t="n">
        <f aca="false">F35*G35*H35</f>
        <v>65</v>
      </c>
    </row>
    <row r="36" customFormat="false" ht="20.1" hidden="false" customHeight="true" outlineLevel="0" collapsed="false">
      <c r="A36" s="9" t="n">
        <v>32</v>
      </c>
      <c r="B36" s="9" t="n">
        <v>114</v>
      </c>
      <c r="C36" s="9" t="s">
        <v>76</v>
      </c>
      <c r="D36" s="10" t="s">
        <v>84</v>
      </c>
      <c r="E36" s="10" t="s">
        <v>85</v>
      </c>
      <c r="F36" s="9" t="n">
        <v>13</v>
      </c>
      <c r="G36" s="9" t="n">
        <v>5</v>
      </c>
      <c r="H36" s="9" t="n">
        <v>1</v>
      </c>
      <c r="I36" s="9"/>
      <c r="J36" s="12" t="n">
        <f aca="false">F36*H36</f>
        <v>13</v>
      </c>
      <c r="K36" s="9" t="n">
        <f aca="false">F36*G36*H36</f>
        <v>65</v>
      </c>
    </row>
    <row r="37" customFormat="false" ht="20.1" hidden="false" customHeight="true" outlineLevel="0" collapsed="false">
      <c r="A37" s="9" t="n">
        <v>33</v>
      </c>
      <c r="B37" s="9" t="n">
        <v>115</v>
      </c>
      <c r="C37" s="9" t="s">
        <v>86</v>
      </c>
      <c r="D37" s="10" t="s">
        <v>87</v>
      </c>
      <c r="E37" s="10" t="s">
        <v>88</v>
      </c>
      <c r="F37" s="9" t="n">
        <v>13</v>
      </c>
      <c r="G37" s="9" t="n">
        <v>5</v>
      </c>
      <c r="H37" s="9" t="n">
        <v>1</v>
      </c>
      <c r="I37" s="9"/>
      <c r="J37" s="12" t="n">
        <f aca="false">F37*H37</f>
        <v>13</v>
      </c>
      <c r="K37" s="9" t="n">
        <f aca="false">F37*G37*H37</f>
        <v>65</v>
      </c>
    </row>
    <row r="38" customFormat="false" ht="20.1" hidden="false" customHeight="true" outlineLevel="0" collapsed="false">
      <c r="A38" s="9" t="n">
        <v>34</v>
      </c>
      <c r="B38" s="15" t="n">
        <v>120</v>
      </c>
      <c r="C38" s="12" t="s">
        <v>25</v>
      </c>
      <c r="D38" s="12" t="s">
        <v>89</v>
      </c>
      <c r="E38" s="12" t="s">
        <v>90</v>
      </c>
      <c r="F38" s="9" t="n">
        <v>13</v>
      </c>
      <c r="G38" s="9" t="n">
        <v>5</v>
      </c>
      <c r="H38" s="9" t="n">
        <v>1</v>
      </c>
      <c r="I38" s="9"/>
      <c r="J38" s="12" t="n">
        <f aca="false">F38*H38</f>
        <v>13</v>
      </c>
      <c r="K38" s="9" t="n">
        <f aca="false">F38*G38*H38</f>
        <v>65</v>
      </c>
    </row>
    <row r="39" customFormat="false" ht="20.1" hidden="false" customHeight="true" outlineLevel="0" collapsed="false">
      <c r="A39" s="9" t="n">
        <v>35</v>
      </c>
      <c r="B39" s="16" t="n">
        <v>125</v>
      </c>
      <c r="C39" s="17" t="s">
        <v>40</v>
      </c>
      <c r="D39" s="17" t="s">
        <v>91</v>
      </c>
      <c r="E39" s="17" t="s">
        <v>92</v>
      </c>
      <c r="F39" s="16" t="n">
        <v>13</v>
      </c>
      <c r="G39" s="16" t="n">
        <v>5</v>
      </c>
      <c r="H39" s="16" t="n">
        <v>2</v>
      </c>
      <c r="I39" s="16"/>
      <c r="J39" s="12" t="n">
        <f aca="false">F39*H39</f>
        <v>26</v>
      </c>
      <c r="K39" s="9" t="n">
        <f aca="false">F39*G39*H39</f>
        <v>130</v>
      </c>
    </row>
    <row r="40" customFormat="false" ht="20.1" hidden="false" customHeight="true" outlineLevel="0" collapsed="false">
      <c r="A40" s="9" t="n">
        <v>36</v>
      </c>
      <c r="B40" s="9" t="n">
        <v>130</v>
      </c>
      <c r="C40" s="12" t="s">
        <v>60</v>
      </c>
      <c r="D40" s="12" t="s">
        <v>93</v>
      </c>
      <c r="E40" s="9" t="s">
        <v>94</v>
      </c>
      <c r="F40" s="9" t="n">
        <v>13</v>
      </c>
      <c r="G40" s="9" t="n">
        <v>5</v>
      </c>
      <c r="H40" s="9" t="n">
        <v>1</v>
      </c>
      <c r="I40" s="9"/>
      <c r="J40" s="12" t="n">
        <f aca="false">F40*H40</f>
        <v>13</v>
      </c>
      <c r="K40" s="9" t="n">
        <f aca="false">F40*G40*H40</f>
        <v>65</v>
      </c>
    </row>
    <row r="41" customFormat="false" ht="20.1" hidden="false" customHeight="true" outlineLevel="0" collapsed="false">
      <c r="A41" s="9" t="n">
        <v>37</v>
      </c>
      <c r="B41" s="12" t="n">
        <v>147</v>
      </c>
      <c r="C41" s="12" t="s">
        <v>25</v>
      </c>
      <c r="D41" s="18" t="s">
        <v>95</v>
      </c>
      <c r="E41" s="9" t="s">
        <v>96</v>
      </c>
      <c r="F41" s="9" t="n">
        <v>13</v>
      </c>
      <c r="G41" s="9" t="n">
        <v>5</v>
      </c>
      <c r="H41" s="9" t="n">
        <v>4</v>
      </c>
      <c r="I41" s="12"/>
      <c r="J41" s="12" t="n">
        <f aca="false">F41*H41</f>
        <v>52</v>
      </c>
      <c r="K41" s="9" t="n">
        <f aca="false">F41*G41*H41</f>
        <v>260</v>
      </c>
    </row>
    <row r="42" customFormat="false" ht="20.1" hidden="false" customHeight="true" outlineLevel="0" collapsed="false">
      <c r="A42" s="9" t="n">
        <v>38</v>
      </c>
      <c r="B42" s="12" t="n">
        <v>149</v>
      </c>
      <c r="C42" s="12" t="s">
        <v>25</v>
      </c>
      <c r="D42" s="18" t="s">
        <v>97</v>
      </c>
      <c r="E42" s="9" t="s">
        <v>98</v>
      </c>
      <c r="F42" s="9" t="n">
        <v>13</v>
      </c>
      <c r="G42" s="9" t="n">
        <v>5</v>
      </c>
      <c r="H42" s="9" t="n">
        <v>1</v>
      </c>
      <c r="I42" s="12"/>
      <c r="J42" s="12" t="n">
        <f aca="false">F42*H42</f>
        <v>13</v>
      </c>
      <c r="K42" s="9" t="n">
        <f aca="false">F42*G42*H42</f>
        <v>65</v>
      </c>
    </row>
    <row r="43" customFormat="false" ht="20.1" hidden="false" customHeight="true" outlineLevel="0" collapsed="false">
      <c r="A43" s="9" t="n">
        <v>39</v>
      </c>
      <c r="B43" s="12" t="n">
        <v>150</v>
      </c>
      <c r="C43" s="12" t="s">
        <v>25</v>
      </c>
      <c r="D43" s="18" t="s">
        <v>99</v>
      </c>
      <c r="E43" s="9" t="s">
        <v>100</v>
      </c>
      <c r="F43" s="9" t="n">
        <v>13</v>
      </c>
      <c r="G43" s="9" t="n">
        <v>5</v>
      </c>
      <c r="H43" s="9" t="n">
        <v>1</v>
      </c>
      <c r="I43" s="12"/>
      <c r="J43" s="12" t="n">
        <f aca="false">F43*H43</f>
        <v>13</v>
      </c>
      <c r="K43" s="9" t="n">
        <f aca="false">F43*G43*H43</f>
        <v>65</v>
      </c>
    </row>
    <row r="44" customFormat="false" ht="20.1" hidden="false" customHeight="true" outlineLevel="0" collapsed="false">
      <c r="A44" s="9" t="n">
        <v>40</v>
      </c>
      <c r="B44" s="12" t="n">
        <v>153</v>
      </c>
      <c r="C44" s="12" t="s">
        <v>25</v>
      </c>
      <c r="D44" s="18" t="s">
        <v>101</v>
      </c>
      <c r="E44" s="9" t="s">
        <v>102</v>
      </c>
      <c r="F44" s="9" t="n">
        <v>13</v>
      </c>
      <c r="G44" s="9" t="n">
        <v>5</v>
      </c>
      <c r="H44" s="9" t="n">
        <v>1</v>
      </c>
      <c r="I44" s="12"/>
      <c r="J44" s="12" t="n">
        <f aca="false">F44*H44</f>
        <v>13</v>
      </c>
      <c r="K44" s="9" t="n">
        <f aca="false">F44*G44*H44</f>
        <v>65</v>
      </c>
    </row>
    <row r="45" customFormat="false" ht="20.1" hidden="false" customHeight="true" outlineLevel="0" collapsed="false">
      <c r="A45" s="9" t="n">
        <v>41</v>
      </c>
      <c r="B45" s="12" t="n">
        <v>160</v>
      </c>
      <c r="C45" s="12" t="s">
        <v>13</v>
      </c>
      <c r="D45" s="18" t="s">
        <v>103</v>
      </c>
      <c r="E45" s="9" t="s">
        <v>104</v>
      </c>
      <c r="F45" s="9" t="n">
        <v>13</v>
      </c>
      <c r="G45" s="9" t="n">
        <v>5</v>
      </c>
      <c r="H45" s="9" t="n">
        <v>1</v>
      </c>
      <c r="I45" s="12"/>
      <c r="J45" s="12" t="n">
        <f aca="false">F45*H45</f>
        <v>13</v>
      </c>
      <c r="K45" s="9" t="n">
        <f aca="false">F45*G45*H45</f>
        <v>65</v>
      </c>
    </row>
    <row r="46" customFormat="false" ht="20.1" hidden="false" customHeight="true" outlineLevel="0" collapsed="false">
      <c r="A46" s="9" t="n">
        <v>42</v>
      </c>
      <c r="B46" s="12" t="n">
        <v>162</v>
      </c>
      <c r="C46" s="12" t="s">
        <v>105</v>
      </c>
      <c r="D46" s="18" t="s">
        <v>106</v>
      </c>
      <c r="E46" s="9" t="s">
        <v>107</v>
      </c>
      <c r="F46" s="9" t="n">
        <v>13</v>
      </c>
      <c r="G46" s="9" t="n">
        <v>5</v>
      </c>
      <c r="H46" s="9" t="n">
        <v>1</v>
      </c>
      <c r="I46" s="12"/>
      <c r="J46" s="12" t="n">
        <f aca="false">F46*H46</f>
        <v>13</v>
      </c>
      <c r="K46" s="9" t="n">
        <f aca="false">F46*G46*H46</f>
        <v>65</v>
      </c>
    </row>
    <row r="47" customFormat="false" ht="20.1" hidden="false" customHeight="true" outlineLevel="0" collapsed="false">
      <c r="A47" s="9" t="n">
        <v>43</v>
      </c>
      <c r="B47" s="19" t="n">
        <v>168</v>
      </c>
      <c r="C47" s="20" t="s">
        <v>105</v>
      </c>
      <c r="D47" s="20" t="s">
        <v>108</v>
      </c>
      <c r="E47" s="20" t="s">
        <v>109</v>
      </c>
      <c r="F47" s="19" t="n">
        <v>13</v>
      </c>
      <c r="G47" s="19" t="n">
        <v>5</v>
      </c>
      <c r="H47" s="19" t="n">
        <v>1</v>
      </c>
      <c r="I47" s="19"/>
      <c r="J47" s="12" t="n">
        <f aca="false">F47*H47</f>
        <v>13</v>
      </c>
      <c r="K47" s="9" t="n">
        <f aca="false">F47*G47*H47</f>
        <v>65</v>
      </c>
    </row>
    <row r="48" customFormat="false" ht="20.1" hidden="false" customHeight="true" outlineLevel="0" collapsed="false">
      <c r="A48" s="9" t="n">
        <v>44</v>
      </c>
      <c r="B48" s="12" t="n">
        <v>171</v>
      </c>
      <c r="C48" s="12" t="s">
        <v>105</v>
      </c>
      <c r="D48" s="18" t="s">
        <v>110</v>
      </c>
      <c r="E48" s="9" t="s">
        <v>111</v>
      </c>
      <c r="F48" s="9" t="n">
        <v>13</v>
      </c>
      <c r="G48" s="9" t="n">
        <v>5</v>
      </c>
      <c r="H48" s="9" t="n">
        <v>1</v>
      </c>
      <c r="I48" s="12"/>
      <c r="J48" s="12" t="n">
        <f aca="false">F48*H48</f>
        <v>13</v>
      </c>
      <c r="K48" s="9" t="n">
        <f aca="false">F48*G48*H48</f>
        <v>65</v>
      </c>
    </row>
    <row r="49" customFormat="false" ht="20.1" hidden="false" customHeight="true" outlineLevel="0" collapsed="false">
      <c r="A49" s="9" t="n">
        <v>45</v>
      </c>
      <c r="B49" s="12" t="n">
        <v>174</v>
      </c>
      <c r="C49" s="12" t="s">
        <v>105</v>
      </c>
      <c r="D49" s="18" t="s">
        <v>112</v>
      </c>
      <c r="E49" s="9" t="s">
        <v>113</v>
      </c>
      <c r="F49" s="9" t="n">
        <v>13</v>
      </c>
      <c r="G49" s="9" t="n">
        <v>5</v>
      </c>
      <c r="H49" s="9" t="n">
        <v>1</v>
      </c>
      <c r="I49" s="12"/>
      <c r="J49" s="12" t="n">
        <f aca="false">F49*H49</f>
        <v>13</v>
      </c>
      <c r="K49" s="9" t="n">
        <f aca="false">F49*G49*H49</f>
        <v>65</v>
      </c>
    </row>
    <row r="50" customFormat="false" ht="20.1" hidden="false" customHeight="true" outlineLevel="0" collapsed="false">
      <c r="A50" s="9" t="n">
        <v>46</v>
      </c>
      <c r="B50" s="12" t="n">
        <v>176</v>
      </c>
      <c r="C50" s="12" t="s">
        <v>105</v>
      </c>
      <c r="D50" s="18" t="s">
        <v>114</v>
      </c>
      <c r="E50" s="9" t="s">
        <v>115</v>
      </c>
      <c r="F50" s="9" t="n">
        <v>13</v>
      </c>
      <c r="G50" s="9" t="n">
        <v>5</v>
      </c>
      <c r="H50" s="9" t="n">
        <v>1</v>
      </c>
      <c r="I50" s="12"/>
      <c r="J50" s="12" t="n">
        <f aca="false">F50*H50</f>
        <v>13</v>
      </c>
      <c r="K50" s="9" t="n">
        <f aca="false">F50*G50*H50</f>
        <v>65</v>
      </c>
    </row>
    <row r="51" customFormat="false" ht="20.1" hidden="false" customHeight="true" outlineLevel="0" collapsed="false">
      <c r="A51" s="9" t="n">
        <v>47</v>
      </c>
      <c r="B51" s="12" t="n">
        <v>177</v>
      </c>
      <c r="C51" s="12" t="s">
        <v>105</v>
      </c>
      <c r="D51" s="18" t="s">
        <v>116</v>
      </c>
      <c r="E51" s="9" t="s">
        <v>117</v>
      </c>
      <c r="F51" s="9" t="n">
        <v>13</v>
      </c>
      <c r="G51" s="9" t="n">
        <v>5</v>
      </c>
      <c r="H51" s="9" t="n">
        <v>1</v>
      </c>
      <c r="I51" s="12"/>
      <c r="J51" s="12" t="n">
        <f aca="false">F51*H51</f>
        <v>13</v>
      </c>
      <c r="K51" s="9" t="n">
        <f aca="false">F51*G51*H51</f>
        <v>65</v>
      </c>
    </row>
    <row r="52" customFormat="false" ht="20.1" hidden="false" customHeight="true" outlineLevel="0" collapsed="false">
      <c r="A52" s="9" t="n">
        <v>48</v>
      </c>
      <c r="B52" s="12" t="n">
        <v>187</v>
      </c>
      <c r="C52" s="12" t="s">
        <v>13</v>
      </c>
      <c r="D52" s="18" t="s">
        <v>118</v>
      </c>
      <c r="E52" s="9" t="s">
        <v>119</v>
      </c>
      <c r="F52" s="9" t="n">
        <v>13</v>
      </c>
      <c r="G52" s="9" t="n">
        <v>5</v>
      </c>
      <c r="H52" s="9" t="n">
        <v>3</v>
      </c>
      <c r="I52" s="12"/>
      <c r="J52" s="12" t="n">
        <f aca="false">F52*H52</f>
        <v>39</v>
      </c>
      <c r="K52" s="9" t="n">
        <f aca="false">F52*G52*H52</f>
        <v>195</v>
      </c>
    </row>
    <row r="53" customFormat="false" ht="20.1" hidden="false" customHeight="true" outlineLevel="0" collapsed="false">
      <c r="A53" s="9" t="n">
        <v>49</v>
      </c>
      <c r="B53" s="12" t="n">
        <v>189</v>
      </c>
      <c r="C53" s="12" t="s">
        <v>13</v>
      </c>
      <c r="D53" s="18" t="s">
        <v>120</v>
      </c>
      <c r="E53" s="9" t="s">
        <v>121</v>
      </c>
      <c r="F53" s="9" t="n">
        <v>13</v>
      </c>
      <c r="G53" s="9" t="n">
        <v>5</v>
      </c>
      <c r="H53" s="9" t="n">
        <v>1</v>
      </c>
      <c r="I53" s="12"/>
      <c r="J53" s="12" t="n">
        <f aca="false">F53*H53</f>
        <v>13</v>
      </c>
      <c r="K53" s="9" t="n">
        <f aca="false">F53*G53*H53</f>
        <v>65</v>
      </c>
    </row>
    <row r="54" customFormat="false" ht="20.1" hidden="false" customHeight="true" outlineLevel="0" collapsed="false">
      <c r="A54" s="9" t="n">
        <v>50</v>
      </c>
      <c r="B54" s="12" t="n">
        <v>191</v>
      </c>
      <c r="C54" s="9" t="s">
        <v>122</v>
      </c>
      <c r="D54" s="18" t="s">
        <v>123</v>
      </c>
      <c r="E54" s="9" t="s">
        <v>94</v>
      </c>
      <c r="F54" s="9" t="n">
        <v>13</v>
      </c>
      <c r="G54" s="9" t="n">
        <v>5</v>
      </c>
      <c r="H54" s="9" t="n">
        <v>1</v>
      </c>
      <c r="I54" s="12"/>
      <c r="J54" s="12" t="n">
        <f aca="false">F54*H54</f>
        <v>13</v>
      </c>
      <c r="K54" s="9" t="n">
        <f aca="false">F54*G54*H54</f>
        <v>65</v>
      </c>
    </row>
    <row r="55" customFormat="false" ht="20.1" hidden="false" customHeight="true" outlineLevel="0" collapsed="false">
      <c r="A55" s="9" t="n">
        <v>51</v>
      </c>
      <c r="B55" s="12" t="n">
        <v>192</v>
      </c>
      <c r="C55" s="12" t="s">
        <v>124</v>
      </c>
      <c r="D55" s="18" t="s">
        <v>125</v>
      </c>
      <c r="E55" s="9" t="s">
        <v>126</v>
      </c>
      <c r="F55" s="9" t="n">
        <v>13</v>
      </c>
      <c r="G55" s="9" t="n">
        <v>5</v>
      </c>
      <c r="H55" s="9" t="n">
        <v>1</v>
      </c>
      <c r="I55" s="12"/>
      <c r="J55" s="12" t="n">
        <f aca="false">F55*H55</f>
        <v>13</v>
      </c>
      <c r="K55" s="9" t="n">
        <f aca="false">F55*G55*H55</f>
        <v>65</v>
      </c>
    </row>
    <row r="56" customFormat="false" ht="20.1" hidden="false" customHeight="true" outlineLevel="0" collapsed="false">
      <c r="A56" s="9" t="n">
        <v>52</v>
      </c>
      <c r="B56" s="12" t="n">
        <v>194</v>
      </c>
      <c r="C56" s="12" t="s">
        <v>124</v>
      </c>
      <c r="D56" s="18" t="s">
        <v>127</v>
      </c>
      <c r="E56" s="9" t="s">
        <v>128</v>
      </c>
      <c r="F56" s="9" t="n">
        <v>13</v>
      </c>
      <c r="G56" s="9" t="n">
        <v>5</v>
      </c>
      <c r="H56" s="9" t="n">
        <v>1</v>
      </c>
      <c r="I56" s="12"/>
      <c r="J56" s="12" t="n">
        <f aca="false">F56*H56</f>
        <v>13</v>
      </c>
      <c r="K56" s="9" t="n">
        <f aca="false">F56*G56*H56</f>
        <v>65</v>
      </c>
    </row>
    <row r="57" customFormat="false" ht="20.1" hidden="false" customHeight="true" outlineLevel="0" collapsed="false">
      <c r="A57" s="9" t="n">
        <v>53</v>
      </c>
      <c r="B57" s="12" t="n">
        <v>195</v>
      </c>
      <c r="C57" s="12" t="s">
        <v>124</v>
      </c>
      <c r="D57" s="18" t="s">
        <v>129</v>
      </c>
      <c r="E57" s="9" t="s">
        <v>130</v>
      </c>
      <c r="F57" s="9" t="n">
        <v>13</v>
      </c>
      <c r="G57" s="9" t="n">
        <v>5</v>
      </c>
      <c r="H57" s="9" t="n">
        <v>1</v>
      </c>
      <c r="I57" s="12"/>
      <c r="J57" s="12" t="n">
        <f aca="false">F57*H57</f>
        <v>13</v>
      </c>
      <c r="K57" s="9" t="n">
        <f aca="false">F57*G57*H57</f>
        <v>65</v>
      </c>
    </row>
    <row r="58" customFormat="false" ht="20.1" hidden="false" customHeight="true" outlineLevel="0" collapsed="false">
      <c r="A58" s="9" t="n">
        <v>54</v>
      </c>
      <c r="B58" s="12" t="n">
        <v>196</v>
      </c>
      <c r="C58" s="12" t="s">
        <v>13</v>
      </c>
      <c r="D58" s="18" t="s">
        <v>131</v>
      </c>
      <c r="E58" s="9" t="s">
        <v>132</v>
      </c>
      <c r="F58" s="9" t="n">
        <v>13</v>
      </c>
      <c r="G58" s="9" t="n">
        <v>5</v>
      </c>
      <c r="H58" s="9" t="n">
        <v>3</v>
      </c>
      <c r="I58" s="12"/>
      <c r="J58" s="12" t="n">
        <f aca="false">F58*H58</f>
        <v>39</v>
      </c>
      <c r="K58" s="9" t="n">
        <f aca="false">F58*G58*H58</f>
        <v>195</v>
      </c>
    </row>
    <row r="59" customFormat="false" ht="20.1" hidden="false" customHeight="true" outlineLevel="0" collapsed="false">
      <c r="A59" s="9" t="n">
        <v>55</v>
      </c>
      <c r="B59" s="12" t="n">
        <v>199</v>
      </c>
      <c r="C59" s="12" t="s">
        <v>13</v>
      </c>
      <c r="D59" s="21" t="s">
        <v>133</v>
      </c>
      <c r="E59" s="9" t="s">
        <v>134</v>
      </c>
      <c r="F59" s="13" t="n">
        <v>13</v>
      </c>
      <c r="G59" s="13" t="n">
        <v>5</v>
      </c>
      <c r="H59" s="13" t="n">
        <v>1</v>
      </c>
      <c r="I59" s="13"/>
      <c r="J59" s="12" t="n">
        <f aca="false">F59*H59</f>
        <v>13</v>
      </c>
      <c r="K59" s="9" t="n">
        <f aca="false">F59*G59*H59</f>
        <v>65</v>
      </c>
    </row>
    <row r="60" customFormat="false" ht="20.1" hidden="false" customHeight="true" outlineLevel="0" collapsed="false">
      <c r="A60" s="9" t="n">
        <v>56</v>
      </c>
      <c r="B60" s="12" t="n">
        <v>200</v>
      </c>
      <c r="C60" s="12" t="s">
        <v>60</v>
      </c>
      <c r="D60" s="21" t="s">
        <v>135</v>
      </c>
      <c r="E60" s="12" t="s">
        <v>136</v>
      </c>
      <c r="F60" s="13" t="n">
        <v>13</v>
      </c>
      <c r="G60" s="13" t="n">
        <v>5</v>
      </c>
      <c r="H60" s="13" t="n">
        <v>1</v>
      </c>
      <c r="I60" s="13"/>
      <c r="J60" s="12" t="n">
        <f aca="false">F60*H60</f>
        <v>13</v>
      </c>
      <c r="K60" s="9" t="n">
        <f aca="false">F60*G60*H60</f>
        <v>65</v>
      </c>
    </row>
    <row r="61" customFormat="false" ht="20.1" hidden="false" customHeight="true" outlineLevel="0" collapsed="false">
      <c r="A61" s="9" t="n">
        <v>57</v>
      </c>
      <c r="B61" s="12" t="n">
        <v>201</v>
      </c>
      <c r="C61" s="12" t="s">
        <v>60</v>
      </c>
      <c r="D61" s="12" t="s">
        <v>137</v>
      </c>
      <c r="E61" s="12" t="s">
        <v>138</v>
      </c>
      <c r="F61" s="13" t="n">
        <v>13</v>
      </c>
      <c r="G61" s="13" t="n">
        <v>5</v>
      </c>
      <c r="H61" s="13" t="n">
        <v>1</v>
      </c>
      <c r="I61" s="13"/>
      <c r="J61" s="12" t="n">
        <f aca="false">F61*H61</f>
        <v>13</v>
      </c>
      <c r="K61" s="9" t="n">
        <f aca="false">F61*G61*H61</f>
        <v>65</v>
      </c>
    </row>
    <row r="62" customFormat="false" ht="20.1" hidden="false" customHeight="true" outlineLevel="0" collapsed="false">
      <c r="A62" s="9" t="n">
        <v>58</v>
      </c>
      <c r="B62" s="19" t="n">
        <v>202</v>
      </c>
      <c r="C62" s="12" t="s">
        <v>60</v>
      </c>
      <c r="D62" s="20" t="s">
        <v>139</v>
      </c>
      <c r="E62" s="20" t="s">
        <v>140</v>
      </c>
      <c r="F62" s="19" t="n">
        <v>13</v>
      </c>
      <c r="G62" s="19" t="n">
        <v>5</v>
      </c>
      <c r="H62" s="13" t="n">
        <v>1</v>
      </c>
      <c r="I62" s="13"/>
      <c r="J62" s="12" t="n">
        <f aca="false">F62*H62</f>
        <v>13</v>
      </c>
      <c r="K62" s="9" t="n">
        <f aca="false">F62*G62*H62</f>
        <v>65</v>
      </c>
    </row>
    <row r="63" customFormat="false" ht="20.1" hidden="false" customHeight="true" outlineLevel="0" collapsed="false">
      <c r="A63" s="9" t="n">
        <v>59</v>
      </c>
      <c r="B63" s="19" t="n">
        <v>204</v>
      </c>
      <c r="C63" s="12" t="s">
        <v>60</v>
      </c>
      <c r="D63" s="20" t="s">
        <v>141</v>
      </c>
      <c r="E63" s="20" t="s">
        <v>142</v>
      </c>
      <c r="F63" s="19" t="n">
        <v>13</v>
      </c>
      <c r="G63" s="19" t="n">
        <v>5</v>
      </c>
      <c r="H63" s="13" t="n">
        <v>1</v>
      </c>
      <c r="I63" s="19"/>
      <c r="J63" s="12" t="n">
        <f aca="false">F63*H63</f>
        <v>13</v>
      </c>
      <c r="K63" s="9" t="n">
        <f aca="false">F63*G63*H63</f>
        <v>65</v>
      </c>
    </row>
    <row r="64" customFormat="false" ht="20.1" hidden="false" customHeight="true" outlineLevel="0" collapsed="false">
      <c r="A64" s="9" t="n">
        <v>60</v>
      </c>
      <c r="B64" s="19" t="n">
        <v>205</v>
      </c>
      <c r="C64" s="12" t="s">
        <v>60</v>
      </c>
      <c r="D64" s="20" t="s">
        <v>143</v>
      </c>
      <c r="E64" s="20" t="s">
        <v>144</v>
      </c>
      <c r="F64" s="19" t="n">
        <v>13</v>
      </c>
      <c r="G64" s="19" t="n">
        <v>5</v>
      </c>
      <c r="H64" s="9" t="n">
        <v>3</v>
      </c>
      <c r="I64" s="19"/>
      <c r="J64" s="12" t="n">
        <f aca="false">F64*H64</f>
        <v>39</v>
      </c>
      <c r="K64" s="9" t="n">
        <f aca="false">F64*G64*H64</f>
        <v>195</v>
      </c>
    </row>
    <row r="65" customFormat="false" ht="20.1" hidden="false" customHeight="true" outlineLevel="0" collapsed="false">
      <c r="A65" s="9" t="n">
        <v>61</v>
      </c>
      <c r="B65" s="19" t="n">
        <v>206</v>
      </c>
      <c r="C65" s="20" t="s">
        <v>40</v>
      </c>
      <c r="D65" s="20" t="s">
        <v>145</v>
      </c>
      <c r="E65" s="20" t="s">
        <v>146</v>
      </c>
      <c r="F65" s="19" t="n">
        <v>13</v>
      </c>
      <c r="G65" s="19" t="n">
        <v>5</v>
      </c>
      <c r="H65" s="13" t="n">
        <v>1</v>
      </c>
      <c r="I65" s="19"/>
      <c r="J65" s="12" t="n">
        <f aca="false">F65*H65</f>
        <v>13</v>
      </c>
      <c r="K65" s="9" t="n">
        <f aca="false">F65*G65*H65</f>
        <v>65</v>
      </c>
    </row>
    <row r="66" customFormat="false" ht="20.1" hidden="false" customHeight="true" outlineLevel="0" collapsed="false">
      <c r="A66" s="9" t="n">
        <v>62</v>
      </c>
      <c r="B66" s="19" t="n">
        <v>210</v>
      </c>
      <c r="C66" s="20" t="s">
        <v>40</v>
      </c>
      <c r="D66" s="20" t="s">
        <v>147</v>
      </c>
      <c r="E66" s="20" t="s">
        <v>148</v>
      </c>
      <c r="F66" s="19" t="n">
        <v>13</v>
      </c>
      <c r="G66" s="19" t="n">
        <v>5</v>
      </c>
      <c r="H66" s="19" t="n">
        <v>1</v>
      </c>
      <c r="I66" s="19"/>
      <c r="J66" s="12" t="n">
        <f aca="false">F66*H66</f>
        <v>13</v>
      </c>
      <c r="K66" s="9" t="n">
        <f aca="false">F66*G66*H66</f>
        <v>65</v>
      </c>
    </row>
    <row r="67" customFormat="false" ht="20.1" hidden="false" customHeight="true" outlineLevel="0" collapsed="false">
      <c r="A67" s="9" t="n">
        <v>63</v>
      </c>
      <c r="B67" s="19" t="n">
        <v>213</v>
      </c>
      <c r="C67" s="20" t="s">
        <v>22</v>
      </c>
      <c r="D67" s="20" t="s">
        <v>149</v>
      </c>
      <c r="E67" s="20" t="s">
        <v>150</v>
      </c>
      <c r="F67" s="19" t="n">
        <v>13</v>
      </c>
      <c r="G67" s="19" t="n">
        <v>5</v>
      </c>
      <c r="H67" s="19" t="n">
        <v>1</v>
      </c>
      <c r="I67" s="19"/>
      <c r="J67" s="12" t="n">
        <f aca="false">F67*H67</f>
        <v>13</v>
      </c>
      <c r="K67" s="9" t="n">
        <f aca="false">F67*G67*H67</f>
        <v>65</v>
      </c>
    </row>
    <row r="68" customFormat="false" ht="20.1" hidden="false" customHeight="true" outlineLevel="0" collapsed="false">
      <c r="A68" s="9" t="n">
        <v>64</v>
      </c>
      <c r="B68" s="19" t="n">
        <v>214</v>
      </c>
      <c r="C68" s="20" t="s">
        <v>151</v>
      </c>
      <c r="D68" s="20" t="s">
        <v>152</v>
      </c>
      <c r="E68" s="20" t="s">
        <v>153</v>
      </c>
      <c r="F68" s="19" t="n">
        <v>13</v>
      </c>
      <c r="G68" s="19" t="n">
        <v>5</v>
      </c>
      <c r="H68" s="19" t="n">
        <v>1</v>
      </c>
      <c r="I68" s="19"/>
      <c r="J68" s="12" t="n">
        <f aca="false">F68*H68</f>
        <v>13</v>
      </c>
      <c r="K68" s="9" t="n">
        <f aca="false">F68*G68*H68</f>
        <v>65</v>
      </c>
    </row>
    <row r="69" customFormat="false" ht="20.1" hidden="false" customHeight="true" outlineLevel="0" collapsed="false">
      <c r="A69" s="9" t="n">
        <v>65</v>
      </c>
      <c r="B69" s="19" t="n">
        <v>216</v>
      </c>
      <c r="C69" s="20" t="s">
        <v>124</v>
      </c>
      <c r="D69" s="20" t="s">
        <v>154</v>
      </c>
      <c r="E69" s="20" t="s">
        <v>155</v>
      </c>
      <c r="F69" s="19" t="n">
        <v>13</v>
      </c>
      <c r="G69" s="19" t="n">
        <v>5</v>
      </c>
      <c r="H69" s="19" t="n">
        <v>1</v>
      </c>
      <c r="I69" s="19"/>
      <c r="J69" s="12" t="n">
        <f aca="false">F69*H69</f>
        <v>13</v>
      </c>
      <c r="K69" s="9" t="n">
        <f aca="false">F69*G69*H69</f>
        <v>65</v>
      </c>
    </row>
    <row r="70" customFormat="false" ht="20.1" hidden="false" customHeight="true" outlineLevel="0" collapsed="false">
      <c r="A70" s="9" t="n">
        <v>66</v>
      </c>
      <c r="B70" s="19" t="n">
        <v>217</v>
      </c>
      <c r="C70" s="20" t="s">
        <v>60</v>
      </c>
      <c r="D70" s="20" t="s">
        <v>156</v>
      </c>
      <c r="E70" s="20" t="s">
        <v>157</v>
      </c>
      <c r="F70" s="19" t="n">
        <v>13</v>
      </c>
      <c r="G70" s="19" t="n">
        <v>5</v>
      </c>
      <c r="H70" s="19" t="n">
        <v>1</v>
      </c>
      <c r="I70" s="19"/>
      <c r="J70" s="12" t="n">
        <f aca="false">F70*H70</f>
        <v>13</v>
      </c>
      <c r="K70" s="9" t="n">
        <f aca="false">F70*G70*H70</f>
        <v>65</v>
      </c>
    </row>
    <row r="71" customFormat="false" ht="20.1" hidden="false" customHeight="true" outlineLevel="0" collapsed="false">
      <c r="A71" s="9" t="n">
        <v>67</v>
      </c>
      <c r="B71" s="19" t="n">
        <v>222</v>
      </c>
      <c r="C71" s="22" t="s">
        <v>53</v>
      </c>
      <c r="D71" s="20" t="s">
        <v>158</v>
      </c>
      <c r="E71" s="20" t="s">
        <v>159</v>
      </c>
      <c r="F71" s="19" t="n">
        <v>13</v>
      </c>
      <c r="G71" s="19" t="n">
        <v>5</v>
      </c>
      <c r="H71" s="19" t="n">
        <v>2</v>
      </c>
      <c r="I71" s="19"/>
      <c r="J71" s="12" t="n">
        <f aca="false">F71*H71</f>
        <v>26</v>
      </c>
      <c r="K71" s="9" t="n">
        <f aca="false">F71*G71*H71</f>
        <v>130</v>
      </c>
    </row>
    <row r="72" customFormat="false" ht="20.1" hidden="false" customHeight="true" outlineLevel="0" collapsed="false">
      <c r="A72" s="9" t="n">
        <v>68</v>
      </c>
      <c r="B72" s="22" t="n">
        <v>223</v>
      </c>
      <c r="C72" s="20" t="s">
        <v>25</v>
      </c>
      <c r="D72" s="20" t="s">
        <v>160</v>
      </c>
      <c r="E72" s="20" t="s">
        <v>161</v>
      </c>
      <c r="F72" s="19" t="n">
        <v>13</v>
      </c>
      <c r="G72" s="19" t="n">
        <v>5</v>
      </c>
      <c r="H72" s="19" t="n">
        <v>1</v>
      </c>
      <c r="I72" s="19"/>
      <c r="J72" s="12" t="n">
        <f aca="false">F72*H72</f>
        <v>13</v>
      </c>
      <c r="K72" s="9" t="n">
        <f aca="false">F72*G72*H72</f>
        <v>65</v>
      </c>
    </row>
    <row r="73" customFormat="false" ht="20.1" hidden="false" customHeight="true" outlineLevel="0" collapsed="false">
      <c r="A73" s="9" t="n">
        <v>69</v>
      </c>
      <c r="B73" s="22" t="n">
        <v>224</v>
      </c>
      <c r="C73" s="20" t="s">
        <v>40</v>
      </c>
      <c r="D73" s="20" t="s">
        <v>162</v>
      </c>
      <c r="E73" s="20" t="s">
        <v>163</v>
      </c>
      <c r="F73" s="19" t="n">
        <v>13</v>
      </c>
      <c r="G73" s="19" t="n">
        <v>5</v>
      </c>
      <c r="H73" s="19" t="n">
        <v>2</v>
      </c>
      <c r="I73" s="19"/>
      <c r="J73" s="12" t="n">
        <f aca="false">F73*H73</f>
        <v>26</v>
      </c>
      <c r="K73" s="9" t="n">
        <f aca="false">F73*G73*H73</f>
        <v>130</v>
      </c>
    </row>
    <row r="74" customFormat="false" ht="20.1" hidden="false" customHeight="true" outlineLevel="0" collapsed="false">
      <c r="A74" s="9" t="n">
        <v>70</v>
      </c>
      <c r="B74" s="22" t="n">
        <v>225</v>
      </c>
      <c r="C74" s="20" t="s">
        <v>25</v>
      </c>
      <c r="D74" s="20" t="s">
        <v>164</v>
      </c>
      <c r="E74" s="20" t="s">
        <v>165</v>
      </c>
      <c r="F74" s="19" t="n">
        <v>13</v>
      </c>
      <c r="G74" s="19" t="n">
        <v>5</v>
      </c>
      <c r="H74" s="19" t="n">
        <v>1</v>
      </c>
      <c r="I74" s="19"/>
      <c r="J74" s="12" t="n">
        <f aca="false">F74*H74</f>
        <v>13</v>
      </c>
      <c r="K74" s="9" t="n">
        <f aca="false">F74*G74*H74</f>
        <v>65</v>
      </c>
    </row>
    <row r="75" customFormat="false" ht="20.1" hidden="false" customHeight="true" outlineLevel="0" collapsed="false">
      <c r="A75" s="9" t="n">
        <v>71</v>
      </c>
      <c r="B75" s="22" t="n">
        <v>228</v>
      </c>
      <c r="C75" s="20" t="s">
        <v>25</v>
      </c>
      <c r="D75" s="20" t="s">
        <v>166</v>
      </c>
      <c r="E75" s="20" t="s">
        <v>167</v>
      </c>
      <c r="F75" s="19" t="n">
        <v>13</v>
      </c>
      <c r="G75" s="19" t="n">
        <v>5</v>
      </c>
      <c r="H75" s="19" t="n">
        <v>1</v>
      </c>
      <c r="I75" s="19"/>
      <c r="J75" s="12" t="n">
        <f aca="false">F75*H75</f>
        <v>13</v>
      </c>
      <c r="K75" s="9" t="n">
        <f aca="false">F75*G75*H75</f>
        <v>65</v>
      </c>
    </row>
    <row r="76" customFormat="false" ht="20.1" hidden="false" customHeight="true" outlineLevel="0" collapsed="false">
      <c r="A76" s="9" t="n">
        <v>72</v>
      </c>
      <c r="B76" s="22" t="n">
        <v>230</v>
      </c>
      <c r="C76" s="20" t="s">
        <v>53</v>
      </c>
      <c r="D76" s="20" t="s">
        <v>168</v>
      </c>
      <c r="E76" s="20" t="s">
        <v>169</v>
      </c>
      <c r="F76" s="19" t="n">
        <v>13</v>
      </c>
      <c r="G76" s="19" t="n">
        <v>5</v>
      </c>
      <c r="H76" s="19" t="n">
        <v>1</v>
      </c>
      <c r="I76" s="19"/>
      <c r="J76" s="12" t="n">
        <f aca="false">F76*H76</f>
        <v>13</v>
      </c>
      <c r="K76" s="9" t="n">
        <f aca="false">F76*G76*H76</f>
        <v>65</v>
      </c>
    </row>
    <row r="77" customFormat="false" ht="20.1" hidden="false" customHeight="true" outlineLevel="0" collapsed="false">
      <c r="A77" s="9" t="n">
        <v>73</v>
      </c>
      <c r="B77" s="22" t="n">
        <v>232</v>
      </c>
      <c r="C77" s="20" t="s">
        <v>53</v>
      </c>
      <c r="D77" s="20" t="s">
        <v>170</v>
      </c>
      <c r="E77" s="20" t="s">
        <v>171</v>
      </c>
      <c r="F77" s="19" t="n">
        <v>13</v>
      </c>
      <c r="G77" s="19" t="n">
        <v>5</v>
      </c>
      <c r="H77" s="19" t="n">
        <v>1</v>
      </c>
      <c r="I77" s="19"/>
      <c r="J77" s="12" t="n">
        <f aca="false">F77*H77</f>
        <v>13</v>
      </c>
      <c r="K77" s="9" t="n">
        <f aca="false">F77*G77*H77</f>
        <v>65</v>
      </c>
    </row>
    <row r="78" customFormat="false" ht="20.1" hidden="false" customHeight="true" outlineLevel="0" collapsed="false">
      <c r="A78" s="9" t="n">
        <v>74</v>
      </c>
      <c r="B78" s="15" t="n">
        <v>233</v>
      </c>
      <c r="C78" s="20" t="s">
        <v>53</v>
      </c>
      <c r="D78" s="20" t="s">
        <v>172</v>
      </c>
      <c r="E78" s="20" t="s">
        <v>173</v>
      </c>
      <c r="F78" s="19" t="n">
        <v>13</v>
      </c>
      <c r="G78" s="19" t="n">
        <v>5</v>
      </c>
      <c r="H78" s="19" t="n">
        <v>1</v>
      </c>
      <c r="I78" s="19"/>
      <c r="J78" s="12" t="n">
        <f aca="false">F78*H78</f>
        <v>13</v>
      </c>
      <c r="K78" s="9" t="n">
        <f aca="false">F78*G78*H78</f>
        <v>65</v>
      </c>
    </row>
    <row r="79" customFormat="false" ht="20.1" hidden="false" customHeight="true" outlineLevel="0" collapsed="false">
      <c r="A79" s="9" t="n">
        <v>75</v>
      </c>
      <c r="B79" s="22" t="n">
        <v>234</v>
      </c>
      <c r="C79" s="20" t="s">
        <v>53</v>
      </c>
      <c r="D79" s="20" t="s">
        <v>174</v>
      </c>
      <c r="E79" s="20" t="s">
        <v>175</v>
      </c>
      <c r="F79" s="19" t="n">
        <v>13</v>
      </c>
      <c r="G79" s="19" t="n">
        <v>5</v>
      </c>
      <c r="H79" s="19" t="n">
        <v>1</v>
      </c>
      <c r="I79" s="19"/>
      <c r="J79" s="12" t="n">
        <f aca="false">F79*H79</f>
        <v>13</v>
      </c>
      <c r="K79" s="9" t="n">
        <f aca="false">F79*G79*H79</f>
        <v>65</v>
      </c>
    </row>
    <row r="80" customFormat="false" ht="20.1" hidden="false" customHeight="true" outlineLevel="0" collapsed="false">
      <c r="A80" s="9" t="n">
        <v>76</v>
      </c>
      <c r="B80" s="22" t="n">
        <v>235</v>
      </c>
      <c r="C80" s="20" t="s">
        <v>53</v>
      </c>
      <c r="D80" s="20" t="s">
        <v>176</v>
      </c>
      <c r="E80" s="20" t="s">
        <v>177</v>
      </c>
      <c r="F80" s="19" t="n">
        <v>13</v>
      </c>
      <c r="G80" s="19" t="n">
        <v>5</v>
      </c>
      <c r="H80" s="19" t="n">
        <v>1</v>
      </c>
      <c r="I80" s="19"/>
      <c r="J80" s="12" t="n">
        <f aca="false">F80*H80</f>
        <v>13</v>
      </c>
      <c r="K80" s="9" t="n">
        <f aca="false">F80*G80*H80</f>
        <v>65</v>
      </c>
    </row>
    <row r="81" customFormat="false" ht="20.1" hidden="false" customHeight="true" outlineLevel="0" collapsed="false">
      <c r="A81" s="9" t="n">
        <v>77</v>
      </c>
      <c r="B81" s="22" t="n">
        <v>236</v>
      </c>
      <c r="C81" s="20" t="s">
        <v>53</v>
      </c>
      <c r="D81" s="20" t="s">
        <v>178</v>
      </c>
      <c r="E81" s="20" t="s">
        <v>179</v>
      </c>
      <c r="F81" s="19" t="n">
        <v>13</v>
      </c>
      <c r="G81" s="19" t="n">
        <v>5</v>
      </c>
      <c r="H81" s="19" t="n">
        <v>1</v>
      </c>
      <c r="I81" s="19"/>
      <c r="J81" s="12" t="n">
        <f aca="false">F81*H81</f>
        <v>13</v>
      </c>
      <c r="K81" s="9" t="n">
        <f aca="false">F81*G81*H81</f>
        <v>65</v>
      </c>
    </row>
    <row r="82" customFormat="false" ht="20.1" hidden="false" customHeight="true" outlineLevel="0" collapsed="false">
      <c r="A82" s="9" t="n">
        <v>78</v>
      </c>
      <c r="B82" s="22" t="n">
        <v>237</v>
      </c>
      <c r="C82" s="20" t="s">
        <v>53</v>
      </c>
      <c r="D82" s="20" t="s">
        <v>180</v>
      </c>
      <c r="E82" s="20" t="s">
        <v>181</v>
      </c>
      <c r="F82" s="19" t="n">
        <v>13</v>
      </c>
      <c r="G82" s="19" t="n">
        <v>5</v>
      </c>
      <c r="H82" s="19" t="n">
        <v>1</v>
      </c>
      <c r="I82" s="19"/>
      <c r="J82" s="12" t="n">
        <f aca="false">F82*H82</f>
        <v>13</v>
      </c>
      <c r="K82" s="9" t="n">
        <f aca="false">F82*G82*H82</f>
        <v>65</v>
      </c>
    </row>
    <row r="83" customFormat="false" ht="20.1" hidden="false" customHeight="true" outlineLevel="0" collapsed="false">
      <c r="A83" s="9" t="n">
        <v>79</v>
      </c>
      <c r="B83" s="22" t="n">
        <v>244</v>
      </c>
      <c r="C83" s="20" t="s">
        <v>60</v>
      </c>
      <c r="D83" s="20" t="s">
        <v>182</v>
      </c>
      <c r="E83" s="20" t="s">
        <v>183</v>
      </c>
      <c r="F83" s="19" t="n">
        <v>13</v>
      </c>
      <c r="G83" s="19" t="n">
        <v>5</v>
      </c>
      <c r="H83" s="19" t="n">
        <v>3</v>
      </c>
      <c r="I83" s="19"/>
      <c r="J83" s="12" t="n">
        <f aca="false">F83*H83</f>
        <v>39</v>
      </c>
      <c r="K83" s="9" t="n">
        <f aca="false">F83*G83*H83</f>
        <v>195</v>
      </c>
    </row>
    <row r="84" customFormat="false" ht="20.1" hidden="false" customHeight="true" outlineLevel="0" collapsed="false">
      <c r="A84" s="9" t="n">
        <v>80</v>
      </c>
      <c r="B84" s="22" t="n">
        <v>249</v>
      </c>
      <c r="C84" s="20" t="s">
        <v>124</v>
      </c>
      <c r="D84" s="20" t="s">
        <v>184</v>
      </c>
      <c r="E84" s="20" t="s">
        <v>185</v>
      </c>
      <c r="F84" s="19" t="n">
        <v>13</v>
      </c>
      <c r="G84" s="19" t="n">
        <v>5</v>
      </c>
      <c r="H84" s="23" t="n">
        <v>4</v>
      </c>
      <c r="I84" s="19"/>
      <c r="J84" s="12" t="n">
        <f aca="false">F84*H84</f>
        <v>52</v>
      </c>
      <c r="K84" s="9" t="n">
        <f aca="false">F84*G84*H84</f>
        <v>260</v>
      </c>
    </row>
    <row r="85" customFormat="false" ht="20.1" hidden="false" customHeight="true" outlineLevel="0" collapsed="false">
      <c r="A85" s="9" t="n">
        <v>81</v>
      </c>
      <c r="B85" s="22" t="n">
        <v>250</v>
      </c>
      <c r="C85" s="20" t="s">
        <v>124</v>
      </c>
      <c r="D85" s="20" t="s">
        <v>186</v>
      </c>
      <c r="E85" s="20" t="s">
        <v>187</v>
      </c>
      <c r="F85" s="19" t="n">
        <v>13</v>
      </c>
      <c r="G85" s="19" t="n">
        <v>5</v>
      </c>
      <c r="H85" s="19" t="n">
        <v>4</v>
      </c>
      <c r="I85" s="19"/>
      <c r="J85" s="12" t="n">
        <f aca="false">F85*H85</f>
        <v>52</v>
      </c>
      <c r="K85" s="9" t="n">
        <f aca="false">F85*G85*H85</f>
        <v>260</v>
      </c>
    </row>
    <row r="86" customFormat="false" ht="20.1" hidden="false" customHeight="true" outlineLevel="0" collapsed="false">
      <c r="A86" s="9" t="n">
        <v>82</v>
      </c>
      <c r="B86" s="24" t="n">
        <v>264</v>
      </c>
      <c r="C86" s="20" t="s">
        <v>40</v>
      </c>
      <c r="D86" s="25" t="s">
        <v>188</v>
      </c>
      <c r="E86" s="20" t="s">
        <v>189</v>
      </c>
      <c r="F86" s="19" t="n">
        <v>13</v>
      </c>
      <c r="G86" s="19" t="n">
        <v>5</v>
      </c>
      <c r="H86" s="19" t="n">
        <v>2</v>
      </c>
      <c r="I86" s="19"/>
      <c r="J86" s="12" t="n">
        <f aca="false">F86*H86</f>
        <v>26</v>
      </c>
      <c r="K86" s="9" t="n">
        <f aca="false">F86*G86*H86</f>
        <v>130</v>
      </c>
    </row>
    <row r="87" s="26" customFormat="true" ht="20.1" hidden="false" customHeight="true" outlineLevel="0" collapsed="false">
      <c r="A87" s="9" t="n">
        <v>83</v>
      </c>
      <c r="B87" s="24" t="n">
        <v>267</v>
      </c>
      <c r="C87" s="20" t="s">
        <v>60</v>
      </c>
      <c r="D87" s="25" t="s">
        <v>190</v>
      </c>
      <c r="E87" s="20" t="s">
        <v>191</v>
      </c>
      <c r="F87" s="19" t="n">
        <v>13</v>
      </c>
      <c r="G87" s="19" t="n">
        <v>5</v>
      </c>
      <c r="H87" s="19" t="n">
        <v>3</v>
      </c>
      <c r="I87" s="19"/>
      <c r="J87" s="12" t="n">
        <f aca="false">F87*H87</f>
        <v>39</v>
      </c>
      <c r="K87" s="9" t="n">
        <f aca="false">F87*G87*H87</f>
        <v>195</v>
      </c>
    </row>
    <row r="88" customFormat="false" ht="20.1" hidden="false" customHeight="true" outlineLevel="0" collapsed="false">
      <c r="A88" s="9" t="n">
        <v>84</v>
      </c>
      <c r="B88" s="27" t="n">
        <v>268</v>
      </c>
      <c r="C88" s="28" t="s">
        <v>40</v>
      </c>
      <c r="D88" s="25" t="s">
        <v>192</v>
      </c>
      <c r="E88" s="20" t="s">
        <v>193</v>
      </c>
      <c r="F88" s="19" t="n">
        <v>13</v>
      </c>
      <c r="G88" s="12" t="n">
        <v>5</v>
      </c>
      <c r="H88" s="29" t="n">
        <v>1</v>
      </c>
      <c r="I88" s="19"/>
      <c r="J88" s="12" t="n">
        <f aca="false">F88*H88</f>
        <v>13</v>
      </c>
      <c r="K88" s="9" t="n">
        <f aca="false">F88*G88*H88</f>
        <v>65</v>
      </c>
    </row>
    <row r="89" customFormat="false" ht="20.1" hidden="false" customHeight="true" outlineLevel="0" collapsed="false">
      <c r="A89" s="9" t="n">
        <v>85</v>
      </c>
      <c r="B89" s="27" t="n">
        <v>274</v>
      </c>
      <c r="C89" s="28" t="s">
        <v>25</v>
      </c>
      <c r="D89" s="20" t="s">
        <v>194</v>
      </c>
      <c r="E89" s="20" t="s">
        <v>195</v>
      </c>
      <c r="F89" s="19" t="n">
        <v>13</v>
      </c>
      <c r="G89" s="19" t="n">
        <v>5</v>
      </c>
      <c r="H89" s="19" t="n">
        <v>1</v>
      </c>
      <c r="I89" s="19"/>
      <c r="J89" s="12" t="n">
        <f aca="false">F89*H89</f>
        <v>13</v>
      </c>
      <c r="K89" s="9" t="n">
        <f aca="false">F89*G89*H89</f>
        <v>65</v>
      </c>
    </row>
    <row r="90" customFormat="false" ht="20.1" hidden="false" customHeight="true" outlineLevel="0" collapsed="false">
      <c r="A90" s="9" t="n">
        <v>86</v>
      </c>
      <c r="B90" s="30" t="n">
        <v>275</v>
      </c>
      <c r="C90" s="28" t="s">
        <v>151</v>
      </c>
      <c r="D90" s="20" t="s">
        <v>196</v>
      </c>
      <c r="E90" s="20" t="s">
        <v>197</v>
      </c>
      <c r="F90" s="19" t="n">
        <v>13</v>
      </c>
      <c r="G90" s="19" t="n">
        <v>5</v>
      </c>
      <c r="H90" s="19" t="n">
        <v>1</v>
      </c>
      <c r="I90" s="19"/>
      <c r="J90" s="12" t="n">
        <f aca="false">F90*H90</f>
        <v>13</v>
      </c>
      <c r="K90" s="9" t="n">
        <f aca="false">F90*G90*H90</f>
        <v>65</v>
      </c>
    </row>
    <row r="91" customFormat="false" ht="20.1" hidden="false" customHeight="true" outlineLevel="0" collapsed="false">
      <c r="A91" s="9" t="n">
        <v>87</v>
      </c>
      <c r="B91" s="30" t="n">
        <v>280</v>
      </c>
      <c r="C91" s="9" t="s">
        <v>198</v>
      </c>
      <c r="D91" s="25" t="s">
        <v>199</v>
      </c>
      <c r="E91" s="20" t="s">
        <v>200</v>
      </c>
      <c r="F91" s="19" t="n">
        <v>13</v>
      </c>
      <c r="G91" s="19" t="n">
        <v>5</v>
      </c>
      <c r="H91" s="19" t="n">
        <v>2</v>
      </c>
      <c r="I91" s="19"/>
      <c r="J91" s="12" t="n">
        <f aca="false">F91*H91</f>
        <v>26</v>
      </c>
      <c r="K91" s="9" t="n">
        <f aca="false">F91*G91*H91</f>
        <v>130</v>
      </c>
    </row>
    <row r="92" customFormat="false" ht="20.1" hidden="false" customHeight="true" outlineLevel="0" collapsed="false">
      <c r="A92" s="9" t="n">
        <v>88</v>
      </c>
      <c r="B92" s="30" t="n">
        <v>282</v>
      </c>
      <c r="C92" s="28" t="s">
        <v>76</v>
      </c>
      <c r="D92" s="13" t="s">
        <v>201</v>
      </c>
      <c r="E92" s="20" t="s">
        <v>202</v>
      </c>
      <c r="F92" s="19" t="n">
        <v>13</v>
      </c>
      <c r="G92" s="19" t="n">
        <v>5</v>
      </c>
      <c r="H92" s="19" t="n">
        <v>3</v>
      </c>
      <c r="I92" s="19"/>
      <c r="J92" s="12" t="n">
        <f aca="false">F92*H92</f>
        <v>39</v>
      </c>
      <c r="K92" s="9" t="n">
        <f aca="false">F92*G92*H92</f>
        <v>195</v>
      </c>
    </row>
    <row r="93" customFormat="false" ht="20.1" hidden="false" customHeight="true" outlineLevel="0" collapsed="false">
      <c r="A93" s="9" t="n">
        <v>89</v>
      </c>
      <c r="B93" s="30" t="n">
        <v>285</v>
      </c>
      <c r="C93" s="28" t="s">
        <v>25</v>
      </c>
      <c r="D93" s="13" t="s">
        <v>203</v>
      </c>
      <c r="E93" s="20" t="s">
        <v>204</v>
      </c>
      <c r="F93" s="19" t="n">
        <v>13</v>
      </c>
      <c r="G93" s="19" t="n">
        <v>5</v>
      </c>
      <c r="H93" s="19" t="n">
        <v>4</v>
      </c>
      <c r="I93" s="19"/>
      <c r="J93" s="12" t="n">
        <f aca="false">F93*H93</f>
        <v>52</v>
      </c>
      <c r="K93" s="9" t="n">
        <f aca="false">F93*G93*H93</f>
        <v>260</v>
      </c>
    </row>
    <row r="94" customFormat="false" ht="20.1" hidden="false" customHeight="true" outlineLevel="0" collapsed="false">
      <c r="A94" s="9" t="n">
        <v>90</v>
      </c>
      <c r="B94" s="30" t="n">
        <v>288</v>
      </c>
      <c r="C94" s="28" t="s">
        <v>205</v>
      </c>
      <c r="D94" s="31" t="s">
        <v>206</v>
      </c>
      <c r="E94" s="20" t="s">
        <v>207</v>
      </c>
      <c r="F94" s="19" t="n">
        <v>13</v>
      </c>
      <c r="G94" s="19" t="n">
        <v>5</v>
      </c>
      <c r="H94" s="19" t="n">
        <v>1</v>
      </c>
      <c r="I94" s="19"/>
      <c r="J94" s="12" t="n">
        <f aca="false">F94*H94</f>
        <v>13</v>
      </c>
      <c r="K94" s="9" t="n">
        <f aca="false">F94*G94*H94</f>
        <v>65</v>
      </c>
    </row>
    <row r="95" customFormat="false" ht="20.1" hidden="false" customHeight="true" outlineLevel="0" collapsed="false">
      <c r="A95" s="9" t="n">
        <v>91</v>
      </c>
      <c r="B95" s="30" t="n">
        <v>290</v>
      </c>
      <c r="C95" s="28" t="s">
        <v>60</v>
      </c>
      <c r="D95" s="13" t="s">
        <v>208</v>
      </c>
      <c r="E95" s="20" t="s">
        <v>209</v>
      </c>
      <c r="F95" s="19" t="n">
        <v>13</v>
      </c>
      <c r="G95" s="19" t="n">
        <v>5</v>
      </c>
      <c r="H95" s="19" t="n">
        <v>3</v>
      </c>
      <c r="I95" s="19"/>
      <c r="J95" s="12" t="n">
        <f aca="false">F95*H95</f>
        <v>39</v>
      </c>
      <c r="K95" s="9" t="n">
        <f aca="false">F95*G95*H95</f>
        <v>195</v>
      </c>
    </row>
    <row r="96" customFormat="false" ht="20.1" hidden="false" customHeight="true" outlineLevel="0" collapsed="false">
      <c r="A96" s="9" t="n">
        <v>92</v>
      </c>
      <c r="B96" s="30" t="n">
        <v>293</v>
      </c>
      <c r="C96" s="28" t="s">
        <v>22</v>
      </c>
      <c r="D96" s="13" t="s">
        <v>210</v>
      </c>
      <c r="E96" s="20" t="s">
        <v>211</v>
      </c>
      <c r="F96" s="19" t="n">
        <v>13</v>
      </c>
      <c r="G96" s="19" t="n">
        <v>5</v>
      </c>
      <c r="H96" s="19" t="n">
        <v>1</v>
      </c>
      <c r="I96" s="19"/>
      <c r="J96" s="12" t="n">
        <f aca="false">F96*H96</f>
        <v>13</v>
      </c>
      <c r="K96" s="9" t="n">
        <f aca="false">F96*G96*H96</f>
        <v>65</v>
      </c>
    </row>
    <row r="97" customFormat="false" ht="20.1" hidden="false" customHeight="true" outlineLevel="0" collapsed="false">
      <c r="A97" s="9" t="n">
        <v>93</v>
      </c>
      <c r="B97" s="30" t="n">
        <v>294</v>
      </c>
      <c r="C97" s="31" t="s">
        <v>25</v>
      </c>
      <c r="D97" s="20" t="s">
        <v>212</v>
      </c>
      <c r="E97" s="20" t="s">
        <v>213</v>
      </c>
      <c r="F97" s="19" t="n">
        <v>13</v>
      </c>
      <c r="G97" s="19" t="n">
        <v>5</v>
      </c>
      <c r="H97" s="19" t="n">
        <v>1</v>
      </c>
      <c r="I97" s="19"/>
      <c r="J97" s="12" t="n">
        <f aca="false">F97*H97</f>
        <v>13</v>
      </c>
      <c r="K97" s="9" t="n">
        <f aca="false">F97*G97*H97</f>
        <v>65</v>
      </c>
    </row>
    <row r="98" customFormat="false" ht="20.1" hidden="false" customHeight="true" outlineLevel="0" collapsed="false">
      <c r="A98" s="9" t="n">
        <v>94</v>
      </c>
      <c r="B98" s="30" t="n">
        <v>296</v>
      </c>
      <c r="C98" s="32" t="s">
        <v>40</v>
      </c>
      <c r="D98" s="20" t="s">
        <v>214</v>
      </c>
      <c r="E98" s="20" t="s">
        <v>215</v>
      </c>
      <c r="F98" s="19" t="n">
        <v>13</v>
      </c>
      <c r="G98" s="19" t="n">
        <v>5</v>
      </c>
      <c r="H98" s="19" t="n">
        <v>3</v>
      </c>
      <c r="I98" s="19"/>
      <c r="J98" s="12" t="n">
        <f aca="false">F98*H98</f>
        <v>39</v>
      </c>
      <c r="K98" s="9" t="n">
        <f aca="false">F98*G98*H98</f>
        <v>195</v>
      </c>
    </row>
    <row r="99" customFormat="false" ht="20.1" hidden="false" customHeight="true" outlineLevel="0" collapsed="false">
      <c r="A99" s="9" t="n">
        <v>95</v>
      </c>
      <c r="B99" s="30" t="n">
        <v>297</v>
      </c>
      <c r="C99" s="28" t="s">
        <v>76</v>
      </c>
      <c r="D99" s="20" t="s">
        <v>216</v>
      </c>
      <c r="E99" s="20" t="s">
        <v>217</v>
      </c>
      <c r="F99" s="19" t="n">
        <v>13</v>
      </c>
      <c r="G99" s="19" t="n">
        <v>5</v>
      </c>
      <c r="H99" s="19" t="n">
        <v>1</v>
      </c>
      <c r="I99" s="19"/>
      <c r="J99" s="12" t="n">
        <f aca="false">F99*H99</f>
        <v>13</v>
      </c>
      <c r="K99" s="9" t="n">
        <f aca="false">F99*G99*H99</f>
        <v>65</v>
      </c>
    </row>
    <row r="100" customFormat="false" ht="20.1" hidden="false" customHeight="true" outlineLevel="0" collapsed="false">
      <c r="A100" s="9" t="n">
        <v>96</v>
      </c>
      <c r="B100" s="30" t="n">
        <v>298</v>
      </c>
      <c r="C100" s="28" t="s">
        <v>25</v>
      </c>
      <c r="D100" s="20" t="s">
        <v>218</v>
      </c>
      <c r="E100" s="20" t="s">
        <v>219</v>
      </c>
      <c r="F100" s="19" t="n">
        <v>13</v>
      </c>
      <c r="G100" s="19" t="n">
        <v>5</v>
      </c>
      <c r="H100" s="19" t="n">
        <v>3</v>
      </c>
      <c r="I100" s="19"/>
      <c r="J100" s="12" t="n">
        <f aca="false">F100*H100</f>
        <v>39</v>
      </c>
      <c r="K100" s="9" t="n">
        <f aca="false">F100*G100*H100</f>
        <v>195</v>
      </c>
    </row>
    <row r="101" customFormat="false" ht="20.1" hidden="false" customHeight="true" outlineLevel="0" collapsed="false">
      <c r="A101" s="9" t="n">
        <v>97</v>
      </c>
      <c r="B101" s="30" t="n">
        <v>299</v>
      </c>
      <c r="C101" s="28" t="s">
        <v>25</v>
      </c>
      <c r="D101" s="20" t="s">
        <v>220</v>
      </c>
      <c r="E101" s="33" t="s">
        <v>221</v>
      </c>
      <c r="F101" s="19" t="n">
        <v>13</v>
      </c>
      <c r="G101" s="19" t="n">
        <v>5</v>
      </c>
      <c r="H101" s="19" t="n">
        <v>1</v>
      </c>
      <c r="I101" s="19"/>
      <c r="J101" s="12" t="n">
        <f aca="false">F101*H101</f>
        <v>13</v>
      </c>
      <c r="K101" s="9" t="n">
        <f aca="false">F101*G101*H101</f>
        <v>65</v>
      </c>
    </row>
    <row r="102" customFormat="false" ht="20.1" hidden="false" customHeight="true" outlineLevel="0" collapsed="false">
      <c r="A102" s="9" t="n">
        <v>98</v>
      </c>
      <c r="B102" s="30" t="n">
        <v>300</v>
      </c>
      <c r="C102" s="28" t="s">
        <v>25</v>
      </c>
      <c r="D102" s="20" t="s">
        <v>222</v>
      </c>
      <c r="E102" s="20" t="s">
        <v>223</v>
      </c>
      <c r="F102" s="19" t="n">
        <v>13</v>
      </c>
      <c r="G102" s="19" t="n">
        <v>5</v>
      </c>
      <c r="H102" s="19" t="n">
        <v>2</v>
      </c>
      <c r="I102" s="19"/>
      <c r="J102" s="12" t="n">
        <f aca="false">F102*H102</f>
        <v>26</v>
      </c>
      <c r="K102" s="9" t="n">
        <f aca="false">F102*G102*H102</f>
        <v>130</v>
      </c>
    </row>
    <row r="103" customFormat="false" ht="20.1" hidden="false" customHeight="true" outlineLevel="0" collapsed="false">
      <c r="A103" s="9" t="n">
        <v>99</v>
      </c>
      <c r="B103" s="30" t="n">
        <v>301</v>
      </c>
      <c r="C103" s="28" t="s">
        <v>25</v>
      </c>
      <c r="D103" s="20" t="s">
        <v>224</v>
      </c>
      <c r="E103" s="20" t="s">
        <v>225</v>
      </c>
      <c r="F103" s="19" t="n">
        <v>13</v>
      </c>
      <c r="G103" s="19" t="n">
        <v>5</v>
      </c>
      <c r="H103" s="19" t="n">
        <v>2</v>
      </c>
      <c r="I103" s="19"/>
      <c r="J103" s="12" t="n">
        <f aca="false">F103*H103</f>
        <v>26</v>
      </c>
      <c r="K103" s="9" t="n">
        <f aca="false">F103*G103*H103</f>
        <v>130</v>
      </c>
    </row>
    <row r="104" customFormat="false" ht="20.1" hidden="false" customHeight="true" outlineLevel="0" collapsed="false">
      <c r="A104" s="9" t="n">
        <v>100</v>
      </c>
      <c r="B104" s="30" t="n">
        <v>304</v>
      </c>
      <c r="C104" s="12" t="s">
        <v>105</v>
      </c>
      <c r="D104" s="20" t="s">
        <v>226</v>
      </c>
      <c r="E104" s="20" t="s">
        <v>227</v>
      </c>
      <c r="F104" s="19" t="n">
        <v>13</v>
      </c>
      <c r="G104" s="19" t="n">
        <v>5</v>
      </c>
      <c r="H104" s="19" t="n">
        <v>2</v>
      </c>
      <c r="I104" s="19"/>
      <c r="J104" s="12" t="n">
        <f aca="false">F104*H104</f>
        <v>26</v>
      </c>
      <c r="K104" s="9" t="n">
        <f aca="false">F104*G104*H104</f>
        <v>130</v>
      </c>
    </row>
    <row r="105" customFormat="false" ht="20.1" hidden="false" customHeight="true" outlineLevel="0" collapsed="false">
      <c r="A105" s="9" t="n">
        <v>101</v>
      </c>
      <c r="B105" s="30" t="n">
        <v>306</v>
      </c>
      <c r="C105" s="12" t="s">
        <v>60</v>
      </c>
      <c r="D105" s="20" t="s">
        <v>228</v>
      </c>
      <c r="E105" s="20" t="s">
        <v>229</v>
      </c>
      <c r="F105" s="19" t="n">
        <v>13</v>
      </c>
      <c r="G105" s="19" t="n">
        <v>5</v>
      </c>
      <c r="H105" s="19" t="n">
        <v>3</v>
      </c>
      <c r="I105" s="19"/>
      <c r="J105" s="12" t="n">
        <f aca="false">F105*H105</f>
        <v>39</v>
      </c>
      <c r="K105" s="9" t="n">
        <f aca="false">F105*G105*H105</f>
        <v>195</v>
      </c>
    </row>
    <row r="106" customFormat="false" ht="20.1" hidden="false" customHeight="true" outlineLevel="0" collapsed="false">
      <c r="A106" s="9" t="n">
        <v>102</v>
      </c>
      <c r="B106" s="30" t="n">
        <v>307</v>
      </c>
      <c r="C106" s="12" t="s">
        <v>198</v>
      </c>
      <c r="D106" s="20" t="s">
        <v>230</v>
      </c>
      <c r="E106" s="20" t="s">
        <v>231</v>
      </c>
      <c r="F106" s="19" t="n">
        <v>13</v>
      </c>
      <c r="G106" s="19" t="n">
        <v>5</v>
      </c>
      <c r="H106" s="19" t="n">
        <v>4</v>
      </c>
      <c r="I106" s="19"/>
      <c r="J106" s="12" t="n">
        <f aca="false">F106*H106</f>
        <v>52</v>
      </c>
      <c r="K106" s="9" t="n">
        <f aca="false">F106*G106*H106</f>
        <v>260</v>
      </c>
    </row>
    <row r="107" customFormat="false" ht="20.1" hidden="false" customHeight="true" outlineLevel="0" collapsed="false">
      <c r="A107" s="9" t="n">
        <v>103</v>
      </c>
      <c r="B107" s="22" t="n">
        <v>312</v>
      </c>
      <c r="C107" s="20" t="s">
        <v>40</v>
      </c>
      <c r="D107" s="34" t="s">
        <v>232</v>
      </c>
      <c r="E107" s="20" t="s">
        <v>233</v>
      </c>
      <c r="F107" s="19" t="n">
        <v>13</v>
      </c>
      <c r="G107" s="19" t="n">
        <v>5</v>
      </c>
      <c r="H107" s="19" t="n">
        <v>3</v>
      </c>
      <c r="I107" s="19"/>
      <c r="J107" s="12" t="n">
        <f aca="false">F107*H107</f>
        <v>39</v>
      </c>
      <c r="K107" s="9" t="n">
        <f aca="false">F107*G107*H107</f>
        <v>195</v>
      </c>
    </row>
    <row r="108" customFormat="false" ht="20.1" hidden="false" customHeight="true" outlineLevel="0" collapsed="false">
      <c r="A108" s="9" t="n">
        <v>104</v>
      </c>
      <c r="B108" s="22" t="n">
        <v>314</v>
      </c>
      <c r="C108" s="20" t="s">
        <v>40</v>
      </c>
      <c r="D108" s="35" t="s">
        <v>234</v>
      </c>
      <c r="E108" s="20" t="s">
        <v>235</v>
      </c>
      <c r="F108" s="19" t="n">
        <v>13</v>
      </c>
      <c r="G108" s="19" t="n">
        <v>5</v>
      </c>
      <c r="H108" s="19" t="n">
        <v>3</v>
      </c>
      <c r="I108" s="19"/>
      <c r="J108" s="12" t="n">
        <f aca="false">F108*H108</f>
        <v>39</v>
      </c>
      <c r="K108" s="9" t="n">
        <f aca="false">F108*G108*H108</f>
        <v>195</v>
      </c>
    </row>
    <row r="109" customFormat="false" ht="20.1" hidden="false" customHeight="true" outlineLevel="0" collapsed="false">
      <c r="A109" s="9" t="n">
        <v>105</v>
      </c>
      <c r="B109" s="22" t="n">
        <v>319</v>
      </c>
      <c r="C109" s="20" t="s">
        <v>25</v>
      </c>
      <c r="D109" s="36" t="s">
        <v>236</v>
      </c>
      <c r="E109" s="20" t="s">
        <v>237</v>
      </c>
      <c r="F109" s="19" t="n">
        <v>13</v>
      </c>
      <c r="G109" s="19" t="n">
        <v>5</v>
      </c>
      <c r="H109" s="19" t="n">
        <v>2</v>
      </c>
      <c r="I109" s="19"/>
      <c r="J109" s="12" t="n">
        <f aca="false">F109*H109</f>
        <v>26</v>
      </c>
      <c r="K109" s="9" t="n">
        <f aca="false">F109*G109*H109</f>
        <v>130</v>
      </c>
    </row>
    <row r="110" customFormat="false" ht="20.1" hidden="false" customHeight="true" outlineLevel="0" collapsed="false">
      <c r="A110" s="9" t="n">
        <v>106</v>
      </c>
      <c r="B110" s="22" t="n">
        <v>320</v>
      </c>
      <c r="C110" s="28" t="s">
        <v>40</v>
      </c>
      <c r="D110" s="36" t="s">
        <v>238</v>
      </c>
      <c r="E110" s="20" t="s">
        <v>239</v>
      </c>
      <c r="F110" s="19" t="n">
        <v>13</v>
      </c>
      <c r="G110" s="19" t="n">
        <v>5</v>
      </c>
      <c r="H110" s="19" t="n">
        <v>2</v>
      </c>
      <c r="I110" s="19"/>
      <c r="J110" s="12" t="n">
        <f aca="false">F110*H110</f>
        <v>26</v>
      </c>
      <c r="K110" s="9" t="n">
        <f aca="false">F110*G110*H110</f>
        <v>130</v>
      </c>
    </row>
    <row r="111" customFormat="false" ht="20.1" hidden="false" customHeight="true" outlineLevel="0" collapsed="false">
      <c r="A111" s="9" t="n">
        <v>107</v>
      </c>
      <c r="B111" s="22" t="n">
        <v>321</v>
      </c>
      <c r="C111" s="20" t="s">
        <v>240</v>
      </c>
      <c r="D111" s="36" t="s">
        <v>241</v>
      </c>
      <c r="E111" s="20" t="s">
        <v>242</v>
      </c>
      <c r="F111" s="19" t="n">
        <v>13</v>
      </c>
      <c r="G111" s="19" t="n">
        <v>5</v>
      </c>
      <c r="H111" s="23" t="n">
        <v>4</v>
      </c>
      <c r="I111" s="19"/>
      <c r="J111" s="12" t="n">
        <f aca="false">F111*H111</f>
        <v>52</v>
      </c>
      <c r="K111" s="9" t="n">
        <f aca="false">F111*G111*H111</f>
        <v>260</v>
      </c>
    </row>
    <row r="112" customFormat="false" ht="20.1" hidden="false" customHeight="true" outlineLevel="0" collapsed="false">
      <c r="A112" s="9" t="n">
        <v>108</v>
      </c>
      <c r="B112" s="22" t="n">
        <v>322</v>
      </c>
      <c r="C112" s="20" t="s">
        <v>25</v>
      </c>
      <c r="D112" s="36" t="s">
        <v>243</v>
      </c>
      <c r="E112" s="20" t="s">
        <v>244</v>
      </c>
      <c r="F112" s="19" t="n">
        <v>13</v>
      </c>
      <c r="G112" s="19" t="n">
        <v>5</v>
      </c>
      <c r="H112" s="37" t="n">
        <v>4</v>
      </c>
      <c r="I112" s="19"/>
      <c r="J112" s="12" t="n">
        <f aca="false">F112*H112</f>
        <v>52</v>
      </c>
      <c r="K112" s="9" t="n">
        <f aca="false">F112*G112*H112</f>
        <v>260</v>
      </c>
    </row>
    <row r="113" customFormat="false" ht="20.1" hidden="false" customHeight="true" outlineLevel="0" collapsed="false">
      <c r="A113" s="9" t="n">
        <v>109</v>
      </c>
      <c r="B113" s="22" t="n">
        <v>323</v>
      </c>
      <c r="C113" s="20" t="s">
        <v>25</v>
      </c>
      <c r="D113" s="36" t="s">
        <v>245</v>
      </c>
      <c r="E113" s="20" t="s">
        <v>246</v>
      </c>
      <c r="F113" s="19" t="n">
        <v>13</v>
      </c>
      <c r="G113" s="19" t="n">
        <v>5</v>
      </c>
      <c r="H113" s="38" t="n">
        <v>4</v>
      </c>
      <c r="I113" s="19"/>
      <c r="J113" s="12" t="n">
        <f aca="false">F113*H113</f>
        <v>52</v>
      </c>
      <c r="K113" s="9" t="n">
        <f aca="false">F113*G113*H113</f>
        <v>260</v>
      </c>
    </row>
    <row r="114" customFormat="false" ht="20.1" hidden="false" customHeight="true" outlineLevel="0" collapsed="false">
      <c r="A114" s="9" t="n">
        <v>110</v>
      </c>
      <c r="B114" s="22" t="n">
        <v>324</v>
      </c>
      <c r="C114" s="20" t="s">
        <v>25</v>
      </c>
      <c r="D114" s="36" t="s">
        <v>247</v>
      </c>
      <c r="E114" s="20" t="s">
        <v>248</v>
      </c>
      <c r="F114" s="19" t="n">
        <v>13</v>
      </c>
      <c r="G114" s="19" t="n">
        <v>5</v>
      </c>
      <c r="H114" s="19" t="n">
        <v>3</v>
      </c>
      <c r="I114" s="19"/>
      <c r="J114" s="12" t="n">
        <f aca="false">F114*H114</f>
        <v>39</v>
      </c>
      <c r="K114" s="9" t="n">
        <f aca="false">F114*G114*H114</f>
        <v>195</v>
      </c>
    </row>
    <row r="115" customFormat="false" ht="20.1" hidden="false" customHeight="true" outlineLevel="0" collapsed="false">
      <c r="A115" s="9" t="n">
        <v>111</v>
      </c>
      <c r="B115" s="22" t="n">
        <v>325</v>
      </c>
      <c r="C115" s="20" t="s">
        <v>25</v>
      </c>
      <c r="D115" s="36" t="s">
        <v>249</v>
      </c>
      <c r="E115" s="20" t="s">
        <v>250</v>
      </c>
      <c r="F115" s="19" t="n">
        <v>13</v>
      </c>
      <c r="G115" s="19" t="n">
        <v>5</v>
      </c>
      <c r="H115" s="19" t="n">
        <v>2</v>
      </c>
      <c r="I115" s="19"/>
      <c r="J115" s="12" t="n">
        <f aca="false">F115*H115</f>
        <v>26</v>
      </c>
      <c r="K115" s="9" t="n">
        <f aca="false">F115*G115*H115</f>
        <v>130</v>
      </c>
    </row>
    <row r="116" customFormat="false" ht="20.1" hidden="false" customHeight="true" outlineLevel="0" collapsed="false">
      <c r="A116" s="9" t="n">
        <v>112</v>
      </c>
      <c r="B116" s="22" t="n">
        <v>326</v>
      </c>
      <c r="C116" s="20" t="s">
        <v>25</v>
      </c>
      <c r="D116" s="36" t="s">
        <v>251</v>
      </c>
      <c r="E116" s="20" t="s">
        <v>252</v>
      </c>
      <c r="F116" s="19" t="n">
        <v>13</v>
      </c>
      <c r="G116" s="19" t="n">
        <v>5</v>
      </c>
      <c r="H116" s="19" t="n">
        <v>2</v>
      </c>
      <c r="I116" s="19"/>
      <c r="J116" s="12" t="n">
        <f aca="false">F116*H116</f>
        <v>26</v>
      </c>
      <c r="K116" s="9" t="n">
        <f aca="false">F116*G116*H116</f>
        <v>130</v>
      </c>
      <c r="M116" s="39"/>
    </row>
    <row r="117" customFormat="false" ht="20.1" hidden="false" customHeight="true" outlineLevel="0" collapsed="false">
      <c r="A117" s="9" t="n">
        <v>113</v>
      </c>
      <c r="B117" s="22" t="n">
        <v>327</v>
      </c>
      <c r="C117" s="20" t="s">
        <v>25</v>
      </c>
      <c r="D117" s="40" t="s">
        <v>253</v>
      </c>
      <c r="E117" s="20" t="s">
        <v>254</v>
      </c>
      <c r="F117" s="19" t="n">
        <v>13</v>
      </c>
      <c r="G117" s="19" t="n">
        <v>5</v>
      </c>
      <c r="H117" s="19" t="n">
        <v>1</v>
      </c>
      <c r="I117" s="19"/>
      <c r="J117" s="12" t="n">
        <f aca="false">F117*H117</f>
        <v>13</v>
      </c>
      <c r="K117" s="9" t="n">
        <f aca="false">F117*G117*H117</f>
        <v>65</v>
      </c>
    </row>
    <row r="118" customFormat="false" ht="20.1" hidden="false" customHeight="true" outlineLevel="0" collapsed="false">
      <c r="A118" s="9" t="n">
        <v>114</v>
      </c>
      <c r="B118" s="34" t="n">
        <v>328</v>
      </c>
      <c r="C118" s="25" t="s">
        <v>40</v>
      </c>
      <c r="D118" s="40" t="s">
        <v>255</v>
      </c>
      <c r="E118" s="20" t="s">
        <v>256</v>
      </c>
      <c r="F118" s="19" t="n">
        <v>13</v>
      </c>
      <c r="G118" s="19" t="n">
        <v>5</v>
      </c>
      <c r="H118" s="19" t="n">
        <v>1</v>
      </c>
      <c r="I118" s="19"/>
      <c r="J118" s="12" t="n">
        <f aca="false">F118*H118</f>
        <v>13</v>
      </c>
      <c r="K118" s="9" t="n">
        <f aca="false">F118*G118*H118</f>
        <v>65</v>
      </c>
    </row>
    <row r="119" customFormat="false" ht="20.1" hidden="false" customHeight="true" outlineLevel="0" collapsed="false">
      <c r="A119" s="9" t="n">
        <v>115</v>
      </c>
      <c r="B119" s="34" t="n">
        <v>329</v>
      </c>
      <c r="C119" s="25" t="s">
        <v>40</v>
      </c>
      <c r="D119" s="40" t="s">
        <v>257</v>
      </c>
      <c r="E119" s="20" t="s">
        <v>258</v>
      </c>
      <c r="F119" s="19" t="n">
        <v>13</v>
      </c>
      <c r="G119" s="19" t="n">
        <v>5</v>
      </c>
      <c r="H119" s="19" t="n">
        <v>2</v>
      </c>
      <c r="I119" s="19"/>
      <c r="J119" s="12" t="n">
        <f aca="false">F119*H119</f>
        <v>26</v>
      </c>
      <c r="K119" s="9" t="n">
        <f aca="false">F119*G119*H119</f>
        <v>130</v>
      </c>
    </row>
    <row r="120" customFormat="false" ht="20.1" hidden="false" customHeight="true" outlineLevel="0" collapsed="false">
      <c r="A120" s="9" t="n">
        <v>116</v>
      </c>
      <c r="B120" s="34" t="n">
        <v>330</v>
      </c>
      <c r="C120" s="25" t="s">
        <v>40</v>
      </c>
      <c r="D120" s="40" t="s">
        <v>259</v>
      </c>
      <c r="E120" s="20" t="s">
        <v>260</v>
      </c>
      <c r="F120" s="19" t="n">
        <v>13</v>
      </c>
      <c r="G120" s="19" t="n">
        <v>5</v>
      </c>
      <c r="H120" s="19" t="n">
        <v>1</v>
      </c>
      <c r="I120" s="19"/>
      <c r="J120" s="12" t="n">
        <f aca="false">F120*H120</f>
        <v>13</v>
      </c>
      <c r="K120" s="9" t="n">
        <f aca="false">F120*G120*H120</f>
        <v>65</v>
      </c>
    </row>
    <row r="121" customFormat="false" ht="20.1" hidden="false" customHeight="true" outlineLevel="0" collapsed="false">
      <c r="A121" s="9" t="n">
        <v>117</v>
      </c>
      <c r="B121" s="34" t="n">
        <v>331</v>
      </c>
      <c r="C121" s="25" t="s">
        <v>124</v>
      </c>
      <c r="D121" s="40" t="s">
        <v>261</v>
      </c>
      <c r="E121" s="20" t="s">
        <v>262</v>
      </c>
      <c r="F121" s="19" t="n">
        <v>13</v>
      </c>
      <c r="G121" s="19" t="n">
        <v>5</v>
      </c>
      <c r="H121" s="19" t="n">
        <v>3</v>
      </c>
      <c r="I121" s="19"/>
      <c r="J121" s="12" t="n">
        <f aca="false">F121*H121</f>
        <v>39</v>
      </c>
      <c r="K121" s="9" t="n">
        <f aca="false">F121*G121*H121</f>
        <v>195</v>
      </c>
    </row>
    <row r="122" customFormat="false" ht="20.1" hidden="false" customHeight="true" outlineLevel="0" collapsed="false">
      <c r="A122" s="9" t="n">
        <v>118</v>
      </c>
      <c r="B122" s="34" t="n">
        <v>332</v>
      </c>
      <c r="C122" s="25" t="s">
        <v>40</v>
      </c>
      <c r="D122" s="40" t="s">
        <v>263</v>
      </c>
      <c r="E122" s="28" t="s">
        <v>264</v>
      </c>
      <c r="F122" s="19" t="n">
        <v>13</v>
      </c>
      <c r="G122" s="19" t="n">
        <v>5</v>
      </c>
      <c r="H122" s="19" t="n">
        <v>1</v>
      </c>
      <c r="I122" s="19"/>
      <c r="J122" s="12" t="n">
        <f aca="false">F122*H122</f>
        <v>13</v>
      </c>
      <c r="K122" s="9" t="n">
        <f aca="false">F122*G122*H122</f>
        <v>65</v>
      </c>
    </row>
    <row r="123" customFormat="false" ht="20.1" hidden="false" customHeight="true" outlineLevel="0" collapsed="false">
      <c r="A123" s="9" t="n">
        <v>119</v>
      </c>
      <c r="B123" s="34" t="n">
        <v>333</v>
      </c>
      <c r="C123" s="25" t="s">
        <v>105</v>
      </c>
      <c r="D123" s="40" t="s">
        <v>265</v>
      </c>
      <c r="E123" s="28" t="s">
        <v>266</v>
      </c>
      <c r="F123" s="19" t="n">
        <v>13</v>
      </c>
      <c r="G123" s="19" t="n">
        <v>5</v>
      </c>
      <c r="H123" s="19" t="n">
        <v>1</v>
      </c>
      <c r="I123" s="19"/>
      <c r="J123" s="12" t="n">
        <f aca="false">F123*H123</f>
        <v>13</v>
      </c>
      <c r="K123" s="9" t="n">
        <f aca="false">F123*G123*H123</f>
        <v>65</v>
      </c>
    </row>
    <row r="124" customFormat="false" ht="20.1" hidden="false" customHeight="true" outlineLevel="0" collapsed="false">
      <c r="A124" s="9" t="n">
        <v>120</v>
      </c>
      <c r="B124" s="34" t="n">
        <v>334</v>
      </c>
      <c r="C124" s="25" t="s">
        <v>53</v>
      </c>
      <c r="D124" s="40" t="s">
        <v>267</v>
      </c>
      <c r="E124" s="28" t="s">
        <v>268</v>
      </c>
      <c r="F124" s="19" t="n">
        <v>13</v>
      </c>
      <c r="G124" s="19" t="n">
        <v>5</v>
      </c>
      <c r="H124" s="19" t="n">
        <v>4</v>
      </c>
      <c r="I124" s="19"/>
      <c r="J124" s="12" t="n">
        <f aca="false">F124*H124</f>
        <v>52</v>
      </c>
      <c r="K124" s="9" t="n">
        <f aca="false">F124*G124*H124</f>
        <v>260</v>
      </c>
    </row>
    <row r="125" customFormat="false" ht="20.1" hidden="false" customHeight="true" outlineLevel="0" collapsed="false">
      <c r="A125" s="9" t="n">
        <v>121</v>
      </c>
      <c r="B125" s="34" t="n">
        <v>335</v>
      </c>
      <c r="C125" s="25" t="s">
        <v>124</v>
      </c>
      <c r="D125" s="40" t="s">
        <v>269</v>
      </c>
      <c r="E125" s="20" t="s">
        <v>270</v>
      </c>
      <c r="F125" s="19" t="n">
        <v>13</v>
      </c>
      <c r="G125" s="19" t="n">
        <v>5</v>
      </c>
      <c r="H125" s="19" t="n">
        <v>4</v>
      </c>
      <c r="I125" s="19"/>
      <c r="J125" s="12" t="n">
        <f aca="false">F125*H125</f>
        <v>52</v>
      </c>
      <c r="K125" s="9" t="n">
        <f aca="false">F125*G125*H125</f>
        <v>260</v>
      </c>
    </row>
    <row r="126" customFormat="false" ht="20.1" hidden="false" customHeight="true" outlineLevel="0" collapsed="false">
      <c r="A126" s="9" t="n">
        <v>122</v>
      </c>
      <c r="B126" s="34" t="n">
        <v>336</v>
      </c>
      <c r="C126" s="25" t="s">
        <v>25</v>
      </c>
      <c r="D126" s="40" t="s">
        <v>271</v>
      </c>
      <c r="E126" s="20" t="s">
        <v>272</v>
      </c>
      <c r="F126" s="19" t="n">
        <v>13</v>
      </c>
      <c r="G126" s="19" t="n">
        <v>5</v>
      </c>
      <c r="H126" s="19" t="n">
        <v>2</v>
      </c>
      <c r="I126" s="19"/>
      <c r="J126" s="12" t="n">
        <f aca="false">F126*H126</f>
        <v>26</v>
      </c>
      <c r="K126" s="9" t="n">
        <f aca="false">F126*G126*H126</f>
        <v>130</v>
      </c>
    </row>
    <row r="127" customFormat="false" ht="20.1" hidden="false" customHeight="true" outlineLevel="0" collapsed="false">
      <c r="A127" s="9" t="n">
        <v>123</v>
      </c>
      <c r="B127" s="34" t="n">
        <v>338</v>
      </c>
      <c r="C127" s="25" t="s">
        <v>22</v>
      </c>
      <c r="D127" s="40" t="s">
        <v>273</v>
      </c>
      <c r="E127" s="20" t="s">
        <v>274</v>
      </c>
      <c r="F127" s="19" t="n">
        <v>13</v>
      </c>
      <c r="G127" s="19" t="n">
        <v>5</v>
      </c>
      <c r="H127" s="19" t="n">
        <v>3</v>
      </c>
      <c r="I127" s="19"/>
      <c r="J127" s="12" t="n">
        <f aca="false">F127*H127</f>
        <v>39</v>
      </c>
      <c r="K127" s="9" t="n">
        <f aca="false">F127*G127*H127</f>
        <v>195</v>
      </c>
    </row>
    <row r="128" customFormat="false" ht="20.1" hidden="false" customHeight="true" outlineLevel="0" collapsed="false">
      <c r="A128" s="9" t="n">
        <v>124</v>
      </c>
      <c r="B128" s="34" t="n">
        <v>339</v>
      </c>
      <c r="C128" s="25" t="s">
        <v>76</v>
      </c>
      <c r="D128" s="41" t="s">
        <v>275</v>
      </c>
      <c r="E128" s="20" t="s">
        <v>276</v>
      </c>
      <c r="F128" s="19" t="n">
        <v>13</v>
      </c>
      <c r="G128" s="19" t="n">
        <v>5</v>
      </c>
      <c r="H128" s="19" t="n">
        <v>4</v>
      </c>
      <c r="I128" s="19"/>
      <c r="J128" s="12" t="n">
        <f aca="false">F128*H128</f>
        <v>52</v>
      </c>
      <c r="K128" s="9" t="n">
        <f aca="false">F128*G128*H128</f>
        <v>260</v>
      </c>
    </row>
    <row r="129" customFormat="false" ht="20.1" hidden="false" customHeight="true" outlineLevel="0" collapsed="false">
      <c r="A129" s="9" t="n">
        <v>125</v>
      </c>
      <c r="B129" s="34" t="n">
        <v>340</v>
      </c>
      <c r="C129" s="25" t="s">
        <v>76</v>
      </c>
      <c r="D129" s="41" t="s">
        <v>277</v>
      </c>
      <c r="E129" s="20" t="s">
        <v>278</v>
      </c>
      <c r="F129" s="19" t="n">
        <v>13</v>
      </c>
      <c r="G129" s="19" t="n">
        <v>5</v>
      </c>
      <c r="H129" s="19" t="n">
        <v>3</v>
      </c>
      <c r="I129" s="19"/>
      <c r="J129" s="12" t="n">
        <f aca="false">F129*H129</f>
        <v>39</v>
      </c>
      <c r="K129" s="9" t="n">
        <f aca="false">F129*G129*H129</f>
        <v>195</v>
      </c>
    </row>
    <row r="130" customFormat="false" ht="20.1" hidden="false" customHeight="true" outlineLevel="0" collapsed="false">
      <c r="A130" s="9" t="n">
        <v>126</v>
      </c>
      <c r="B130" s="34" t="n">
        <v>342</v>
      </c>
      <c r="C130" s="25" t="s">
        <v>40</v>
      </c>
      <c r="D130" s="41" t="s">
        <v>279</v>
      </c>
      <c r="E130" s="20" t="s">
        <v>280</v>
      </c>
      <c r="F130" s="19" t="n">
        <v>13</v>
      </c>
      <c r="G130" s="19" t="n">
        <v>5</v>
      </c>
      <c r="H130" s="19" t="n">
        <v>1</v>
      </c>
      <c r="I130" s="19"/>
      <c r="J130" s="12" t="n">
        <f aca="false">F130*H130</f>
        <v>13</v>
      </c>
      <c r="K130" s="9" t="n">
        <f aca="false">F130*G130*H130</f>
        <v>65</v>
      </c>
    </row>
    <row r="131" customFormat="false" ht="20.1" hidden="false" customHeight="true" outlineLevel="0" collapsed="false">
      <c r="A131" s="9" t="n">
        <v>127</v>
      </c>
      <c r="B131" s="34" t="n">
        <v>343</v>
      </c>
      <c r="C131" s="25" t="s">
        <v>122</v>
      </c>
      <c r="D131" s="41" t="s">
        <v>281</v>
      </c>
      <c r="E131" s="20" t="s">
        <v>282</v>
      </c>
      <c r="F131" s="19" t="n">
        <v>13</v>
      </c>
      <c r="G131" s="19" t="n">
        <v>5</v>
      </c>
      <c r="H131" s="19" t="n">
        <v>2</v>
      </c>
      <c r="I131" s="19"/>
      <c r="J131" s="12" t="n">
        <f aca="false">F131*H131</f>
        <v>26</v>
      </c>
      <c r="K131" s="9" t="n">
        <f aca="false">F131*G131*H131</f>
        <v>130</v>
      </c>
    </row>
    <row r="132" customFormat="false" ht="20.1" hidden="false" customHeight="true" outlineLevel="0" collapsed="false">
      <c r="A132" s="9" t="n">
        <v>128</v>
      </c>
      <c r="B132" s="34" t="n">
        <v>344</v>
      </c>
      <c r="C132" s="25" t="s">
        <v>25</v>
      </c>
      <c r="D132" s="41" t="s">
        <v>283</v>
      </c>
      <c r="E132" s="20" t="s">
        <v>284</v>
      </c>
      <c r="F132" s="19" t="n">
        <v>13</v>
      </c>
      <c r="G132" s="19" t="n">
        <v>5</v>
      </c>
      <c r="H132" s="19" t="n">
        <v>2</v>
      </c>
      <c r="I132" s="19"/>
      <c r="J132" s="12" t="n">
        <f aca="false">F132*H132</f>
        <v>26</v>
      </c>
      <c r="K132" s="9" t="n">
        <f aca="false">F132*G132*H132</f>
        <v>130</v>
      </c>
    </row>
    <row r="133" customFormat="false" ht="20.1" hidden="false" customHeight="true" outlineLevel="0" collapsed="false">
      <c r="A133" s="9" t="n">
        <v>129</v>
      </c>
      <c r="B133" s="34" t="n">
        <v>345</v>
      </c>
      <c r="C133" s="25" t="s">
        <v>124</v>
      </c>
      <c r="D133" s="41" t="s">
        <v>285</v>
      </c>
      <c r="E133" s="20" t="s">
        <v>286</v>
      </c>
      <c r="F133" s="19" t="n">
        <v>13</v>
      </c>
      <c r="G133" s="19" t="n">
        <v>5</v>
      </c>
      <c r="H133" s="19" t="n">
        <v>4</v>
      </c>
      <c r="I133" s="19"/>
      <c r="J133" s="12" t="n">
        <f aca="false">F133*H133</f>
        <v>52</v>
      </c>
      <c r="K133" s="9" t="n">
        <f aca="false">F133*G133*H133</f>
        <v>260</v>
      </c>
    </row>
    <row r="134" customFormat="false" ht="20.1" hidden="false" customHeight="true" outlineLevel="0" collapsed="false">
      <c r="A134" s="9" t="n">
        <v>130</v>
      </c>
      <c r="B134" s="34" t="n">
        <v>346</v>
      </c>
      <c r="C134" s="25" t="s">
        <v>22</v>
      </c>
      <c r="D134" s="41" t="s">
        <v>287</v>
      </c>
      <c r="E134" s="20" t="s">
        <v>288</v>
      </c>
      <c r="F134" s="19" t="n">
        <v>13</v>
      </c>
      <c r="G134" s="19" t="n">
        <v>5</v>
      </c>
      <c r="H134" s="19" t="n">
        <v>1</v>
      </c>
      <c r="I134" s="19"/>
      <c r="J134" s="12" t="n">
        <f aca="false">F134*H134</f>
        <v>13</v>
      </c>
      <c r="K134" s="9" t="n">
        <f aca="false">F134*G134*H134</f>
        <v>65</v>
      </c>
    </row>
    <row r="135" customFormat="false" ht="20.1" hidden="false" customHeight="true" outlineLevel="0" collapsed="false">
      <c r="A135" s="9" t="n">
        <v>131</v>
      </c>
      <c r="B135" s="34" t="n">
        <v>347</v>
      </c>
      <c r="C135" s="25" t="s">
        <v>60</v>
      </c>
      <c r="D135" s="41" t="s">
        <v>289</v>
      </c>
      <c r="E135" s="20" t="s">
        <v>290</v>
      </c>
      <c r="F135" s="19" t="n">
        <v>13</v>
      </c>
      <c r="G135" s="19" t="n">
        <v>5</v>
      </c>
      <c r="H135" s="19" t="n">
        <v>4</v>
      </c>
      <c r="I135" s="19"/>
      <c r="J135" s="12" t="n">
        <f aca="false">F135*H135</f>
        <v>52</v>
      </c>
      <c r="K135" s="9" t="n">
        <f aca="false">F135*G135*H135</f>
        <v>260</v>
      </c>
    </row>
    <row r="136" customFormat="false" ht="20.1" hidden="false" customHeight="true" outlineLevel="0" collapsed="false">
      <c r="A136" s="9" t="n">
        <v>132</v>
      </c>
      <c r="B136" s="34" t="n">
        <v>348</v>
      </c>
      <c r="C136" s="25" t="s">
        <v>40</v>
      </c>
      <c r="D136" s="41" t="s">
        <v>291</v>
      </c>
      <c r="E136" s="20" t="s">
        <v>292</v>
      </c>
      <c r="F136" s="19" t="n">
        <v>13</v>
      </c>
      <c r="G136" s="19" t="n">
        <v>5</v>
      </c>
      <c r="H136" s="19" t="n">
        <v>1</v>
      </c>
      <c r="I136" s="19"/>
      <c r="J136" s="12" t="n">
        <f aca="false">F136*H136</f>
        <v>13</v>
      </c>
      <c r="K136" s="9" t="n">
        <f aca="false">F136*G136*H136</f>
        <v>65</v>
      </c>
    </row>
    <row r="137" customFormat="false" ht="20.1" hidden="false" customHeight="true" outlineLevel="0" collapsed="false">
      <c r="A137" s="9" t="n">
        <v>133</v>
      </c>
      <c r="B137" s="34" t="n">
        <v>349</v>
      </c>
      <c r="C137" s="25" t="s">
        <v>25</v>
      </c>
      <c r="D137" s="41" t="s">
        <v>293</v>
      </c>
      <c r="E137" s="20" t="s">
        <v>294</v>
      </c>
      <c r="F137" s="19" t="n">
        <v>13</v>
      </c>
      <c r="G137" s="19" t="n">
        <v>5</v>
      </c>
      <c r="H137" s="19" t="n">
        <v>1</v>
      </c>
      <c r="I137" s="19"/>
      <c r="J137" s="12" t="n">
        <f aca="false">F137*H137</f>
        <v>13</v>
      </c>
      <c r="K137" s="9" t="n">
        <f aca="false">F137*G137*H137</f>
        <v>65</v>
      </c>
    </row>
    <row r="138" customFormat="false" ht="20.1" hidden="false" customHeight="true" outlineLevel="0" collapsed="false">
      <c r="A138" s="9" t="n">
        <v>134</v>
      </c>
      <c r="B138" s="34" t="n">
        <v>350</v>
      </c>
      <c r="C138" s="25" t="s">
        <v>105</v>
      </c>
      <c r="D138" s="41" t="s">
        <v>295</v>
      </c>
      <c r="E138" s="20" t="s">
        <v>296</v>
      </c>
      <c r="F138" s="19" t="n">
        <v>13</v>
      </c>
      <c r="G138" s="19" t="n">
        <v>5</v>
      </c>
      <c r="H138" s="19" t="n">
        <v>1</v>
      </c>
      <c r="I138" s="19"/>
      <c r="J138" s="12" t="n">
        <f aca="false">F138*H138</f>
        <v>13</v>
      </c>
      <c r="K138" s="9" t="n">
        <f aca="false">F138*G138*H138</f>
        <v>65</v>
      </c>
    </row>
    <row r="139" customFormat="false" ht="20.1" hidden="false" customHeight="true" outlineLevel="0" collapsed="false">
      <c r="A139" s="9" t="n">
        <v>135</v>
      </c>
      <c r="B139" s="34" t="n">
        <v>352</v>
      </c>
      <c r="C139" s="25" t="s">
        <v>124</v>
      </c>
      <c r="D139" s="41" t="s">
        <v>297</v>
      </c>
      <c r="E139" s="20" t="s">
        <v>298</v>
      </c>
      <c r="F139" s="19" t="n">
        <v>13</v>
      </c>
      <c r="G139" s="19" t="n">
        <v>5</v>
      </c>
      <c r="H139" s="19" t="n">
        <v>2</v>
      </c>
      <c r="I139" s="19"/>
      <c r="J139" s="12" t="n">
        <f aca="false">F139*H139</f>
        <v>26</v>
      </c>
      <c r="K139" s="9" t="n">
        <f aca="false">F139*G139*H139</f>
        <v>130</v>
      </c>
    </row>
    <row r="140" customFormat="false" ht="20.1" hidden="false" customHeight="true" outlineLevel="0" collapsed="false">
      <c r="A140" s="9" t="n">
        <v>136</v>
      </c>
      <c r="B140" s="34" t="n">
        <v>354</v>
      </c>
      <c r="C140" s="25" t="s">
        <v>25</v>
      </c>
      <c r="D140" s="41" t="s">
        <v>299</v>
      </c>
      <c r="E140" s="20" t="s">
        <v>300</v>
      </c>
      <c r="F140" s="19" t="n">
        <v>13</v>
      </c>
      <c r="G140" s="19" t="n">
        <v>5</v>
      </c>
      <c r="H140" s="19" t="n">
        <v>2</v>
      </c>
      <c r="I140" s="19"/>
      <c r="J140" s="12" t="n">
        <f aca="false">F140*H140</f>
        <v>26</v>
      </c>
      <c r="K140" s="9" t="n">
        <f aca="false">F140*G140*H140</f>
        <v>130</v>
      </c>
      <c r="M140" s="39"/>
    </row>
    <row r="141" customFormat="false" ht="20.1" hidden="false" customHeight="true" outlineLevel="0" collapsed="false">
      <c r="A141" s="9" t="s">
        <v>301</v>
      </c>
      <c r="B141" s="42"/>
      <c r="C141" s="42"/>
      <c r="D141" s="43"/>
      <c r="E141" s="19"/>
      <c r="F141" s="19"/>
      <c r="G141" s="19"/>
      <c r="H141" s="19" t="n">
        <f aca="false">SUM(H5:H140)</f>
        <v>236</v>
      </c>
      <c r="I141" s="19"/>
      <c r="J141" s="12" t="n">
        <f aca="false">SUM(J5:J140)</f>
        <v>3068</v>
      </c>
      <c r="K141" s="19" t="n">
        <f aca="false">SUM(K5:K140)</f>
        <v>15340</v>
      </c>
      <c r="M141" s="39"/>
    </row>
    <row r="142" customFormat="false" ht="20.1" hidden="false" customHeight="true" outlineLevel="0" collapsed="false">
      <c r="A142" s="44"/>
      <c r="B142" s="45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20.1" hidden="false" customHeight="true" outlineLevel="0" collapsed="false">
      <c r="A143" s="47" t="s">
        <v>302</v>
      </c>
      <c r="B143" s="47"/>
      <c r="C143" s="48"/>
      <c r="D143" s="48"/>
      <c r="E143" s="49"/>
      <c r="F143" s="50" t="s">
        <v>303</v>
      </c>
      <c r="G143" s="48"/>
      <c r="H143" s="49"/>
      <c r="I143" s="51"/>
      <c r="J143" s="52"/>
      <c r="K143" s="51"/>
    </row>
    <row r="144" customFormat="false" ht="20.1" hidden="false" customHeight="true" outlineLevel="0" collapsed="false">
      <c r="A144" s="53"/>
      <c r="B144" s="54"/>
      <c r="C144" s="48"/>
      <c r="D144" s="48"/>
      <c r="E144" s="49"/>
      <c r="F144" s="48"/>
      <c r="G144" s="48"/>
      <c r="H144" s="49"/>
      <c r="I144" s="51"/>
      <c r="J144" s="52"/>
      <c r="K144" s="51"/>
    </row>
    <row r="145" customFormat="false" ht="20.1" hidden="false" customHeight="true" outlineLevel="0" collapsed="false">
      <c r="A145" s="47" t="s">
        <v>304</v>
      </c>
      <c r="B145" s="47"/>
      <c r="C145" s="48"/>
      <c r="D145" s="48"/>
      <c r="E145" s="49"/>
      <c r="F145" s="50" t="s">
        <v>304</v>
      </c>
      <c r="G145" s="48"/>
      <c r="H145" s="49"/>
      <c r="I145" s="51"/>
      <c r="J145" s="52"/>
      <c r="K145" s="51"/>
    </row>
    <row r="146" customFormat="false" ht="14.25" hidden="false" customHeight="false" outlineLevel="0" collapsed="false">
      <c r="A146" s="55" t="s">
        <v>305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20.1" hidden="false" customHeight="true" outlineLevel="0" collapsed="false">
      <c r="A147" s="9" t="n">
        <v>135</v>
      </c>
      <c r="B147" s="34" t="n">
        <v>351</v>
      </c>
      <c r="C147" s="25" t="s">
        <v>40</v>
      </c>
      <c r="D147" s="41" t="s">
        <v>306</v>
      </c>
      <c r="E147" s="20" t="s">
        <v>307</v>
      </c>
      <c r="F147" s="19" t="n">
        <v>13</v>
      </c>
      <c r="G147" s="19" t="n">
        <v>5</v>
      </c>
      <c r="H147" s="19" t="n">
        <v>1</v>
      </c>
      <c r="I147" s="19"/>
      <c r="J147" s="12" t="n">
        <v>13</v>
      </c>
      <c r="K147" s="9" t="n">
        <v>65</v>
      </c>
    </row>
    <row r="148" customFormat="false" ht="20.1" hidden="false" customHeight="true" outlineLevel="0" collapsed="false">
      <c r="A148" s="9" t="n">
        <v>137</v>
      </c>
      <c r="B148" s="34" t="n">
        <v>353</v>
      </c>
      <c r="C148" s="25" t="s">
        <v>53</v>
      </c>
      <c r="D148" s="41" t="s">
        <v>308</v>
      </c>
      <c r="E148" s="20" t="s">
        <v>309</v>
      </c>
      <c r="F148" s="19" t="n">
        <v>13</v>
      </c>
      <c r="G148" s="19" t="n">
        <v>5</v>
      </c>
      <c r="H148" s="19" t="n">
        <v>2</v>
      </c>
      <c r="I148" s="19"/>
      <c r="J148" s="12" t="n">
        <v>26</v>
      </c>
      <c r="K148" s="9" t="n">
        <v>130</v>
      </c>
    </row>
  </sheetData>
  <mergeCells count="16">
    <mergeCell ref="A1:K1"/>
    <mergeCell ref="A2:E2"/>
    <mergeCell ref="F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A143:B143"/>
    <mergeCell ref="A145:B145"/>
    <mergeCell ref="A146:K14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39:02Z</dcterms:created>
  <dc:creator>微软用户</dc:creator>
  <dc:description/>
  <dc:language>en-US</dc:language>
  <cp:lastModifiedBy>Administrator</cp:lastModifiedBy>
  <dcterms:modified xsi:type="dcterms:W3CDTF">2024-05-10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47F56357647F0945F6BAF3F4DB7D3_13</vt:lpwstr>
  </property>
  <property fmtid="{D5CDD505-2E9C-101B-9397-08002B2CF9AE}" pid="3" name="KSOProductBuildVer">
    <vt:lpwstr>2052-12.1.0.16910</vt:lpwstr>
  </property>
</Properties>
</file>